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18 января 2023 года № 92
</t>
  </si>
  <si>
    <t xml:space="preserve">Источники внутреннего финансирования дефицита бюджета МО СП "Деревня Емельяновка" на 2023 год и плановый период  2024-2025 годов</t>
  </si>
  <si>
    <t xml:space="preserve">(руб.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653132.58</v>
      </c>
      <c r="D5" s="12" t="n">
        <v>95500</v>
      </c>
      <c r="E5" s="13" t="n">
        <v>96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2766949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420081.58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653132.58</v>
      </c>
      <c r="D8" s="20" t="n">
        <f aca="false">SUM(D5)</f>
        <v>95500</v>
      </c>
      <c r="E8" s="21" t="n">
        <f aca="false">SUM(E5)</f>
        <v>96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23-02-02T07:46:29Z</cp:lastPrinted>
  <dcterms:modified xsi:type="dcterms:W3CDTF">2023-02-02T07:46:32Z</dcterms:modified>
  <cp:revision>0</cp:revision>
  <dc:subject/>
  <dc:title/>
</cp:coreProperties>
</file>