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 МО СП "Деревня Емельяновка"от 14 октября 2024 года № 156
</t>
  </si>
  <si>
    <t xml:space="preserve">Источники внутреннего финансирования дефицита бюджета МО СП "Деревня Емельяновка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487025.180000001</v>
      </c>
      <c r="D5" s="12" t="n">
        <v>92000</v>
      </c>
      <c r="E5" s="13" t="n">
        <v>92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5042623.06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5529648.24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487025.180000001</v>
      </c>
      <c r="D8" s="20" t="n">
        <f aca="false">SUM(D5)</f>
        <v>92000</v>
      </c>
      <c r="E8" s="21" t="n">
        <f aca="false">SUM(E5)</f>
        <v>92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24-10-17T08:07:28Z</cp:lastPrinted>
  <dcterms:modified xsi:type="dcterms:W3CDTF">2024-10-17T08:08:06Z</dcterms:modified>
  <cp:revision>0</cp:revision>
  <dc:subject/>
  <dc:title/>
</cp:coreProperties>
</file>