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34</t>
  </si>
  <si>
    <t xml:space="preserve">Исполнение источников финансирования дефицита  бюджета  муниципального образования сельское поселение "Деревня Емельяновка"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Емельяновка" на 2024 год и на плановый период 2025 и 2026 годов  от 18.12.2023 № 125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476562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9.55"/>
    <col collapsed="false" customWidth="true" hidden="false" outlineLevel="0" max="4" min="4" style="0" width="14.33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59.4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39.8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487025.18</v>
      </c>
      <c r="D7" s="15" t="n">
        <f aca="false">SUM(D9+D11)</f>
        <v>322175.1</v>
      </c>
    </row>
    <row r="8" customFormat="false" ht="17.4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4701108</v>
      </c>
      <c r="D9" s="15" t="n">
        <v>-1265985.02</v>
      </c>
    </row>
    <row r="10" customFormat="false" ht="13.8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188133.18</v>
      </c>
      <c r="D11" s="15" t="n">
        <v>1588160.12</v>
      </c>
    </row>
    <row r="12" customFormat="false" ht="16.8" hidden="false" customHeight="false" outlineLevel="0" collapsed="false">
      <c r="A12" s="12"/>
      <c r="B12" s="13"/>
      <c r="C12" s="14"/>
      <c r="D12" s="15"/>
    </row>
    <row r="13" customFormat="false" ht="55.8" hidden="false" customHeight="true" outlineLevel="0" collapsed="false">
      <c r="A13" s="16"/>
      <c r="B13" s="17" t="s">
        <v>13</v>
      </c>
      <c r="C13" s="18" t="n">
        <f aca="false">SUM(C7)</f>
        <v>487025.18</v>
      </c>
      <c r="D13" s="18" t="n">
        <f aca="false">SUM(D7)</f>
        <v>322175.1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-PC</cp:lastModifiedBy>
  <cp:lastPrinted>2013-11-15T11:52:38Z</cp:lastPrinted>
  <dcterms:modified xsi:type="dcterms:W3CDTF">2024-07-10T07:32:56Z</dcterms:modified>
  <cp:revision>0</cp:revision>
  <dc:subject/>
  <dc:title/>
</cp:coreProperties>
</file>