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4">
  <si>
    <t xml:space="preserve">Приложение № 2 к Решению Сельской Думы от 27 декабря 2023 года № 126</t>
  </si>
  <si>
    <t xml:space="preserve">Ведомственная структура расходов бюджета муниципального образования сельское поселение "Деревня Емельяновка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8.15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861949</v>
      </c>
      <c r="G8" s="12" t="n">
        <f aca="false">H8-F8</f>
        <v>2067953.29</v>
      </c>
      <c r="H8" s="12" t="n">
        <v>4929902.29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18159</v>
      </c>
      <c r="G9" s="14" t="n">
        <f aca="false">H9-F9</f>
        <v>165534.23</v>
      </c>
      <c r="H9" s="14" t="n">
        <v>1283693.2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01159</v>
      </c>
      <c r="G10" s="14" t="n">
        <f aca="false">H10-F10</f>
        <v>69534.23</v>
      </c>
      <c r="H10" s="14" t="n">
        <v>1170693.23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01159</v>
      </c>
      <c r="G11" s="14" t="n">
        <f aca="false">H11-F11</f>
        <v>69534.23</v>
      </c>
      <c r="H11" s="14" t="n">
        <v>1170693.23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01159</v>
      </c>
      <c r="G12" s="14" t="n">
        <f aca="false">H12-F12</f>
        <v>69534.23</v>
      </c>
      <c r="H12" s="14" t="n">
        <v>1170693.2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01159</v>
      </c>
      <c r="G13" s="14" t="n">
        <f aca="false">H13-F13</f>
        <v>69534.23</v>
      </c>
      <c r="H13" s="14" t="n">
        <v>1170693.2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51457</v>
      </c>
      <c r="G14" s="14" t="n">
        <f aca="false">H14-F14</f>
        <v>-88958.3</v>
      </c>
      <c r="H14" s="14" t="n">
        <v>462498.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89157</v>
      </c>
      <c r="G15" s="14" t="n">
        <f aca="false">H15-F15</f>
        <v>-128770.53</v>
      </c>
      <c r="H15" s="14" t="n">
        <v>360386.47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89157</v>
      </c>
      <c r="G16" s="14" t="n">
        <f aca="false">H16-F16</f>
        <v>-128770.53</v>
      </c>
      <c r="H16" s="14" t="n">
        <v>360386.47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2300</v>
      </c>
      <c r="G17" s="14" t="n">
        <f aca="false">H17-F17</f>
        <v>31965.23</v>
      </c>
      <c r="H17" s="14" t="n">
        <v>94265.2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2300</v>
      </c>
      <c r="G18" s="14" t="n">
        <f aca="false">H18-F18</f>
        <v>31965.23</v>
      </c>
      <c r="H18" s="14" t="n">
        <v>94265.23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7847</v>
      </c>
      <c r="H19" s="14" t="n">
        <v>7847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7847</v>
      </c>
      <c r="H20" s="14" t="n">
        <v>7847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158492.53</v>
      </c>
      <c r="H21" s="14" t="n">
        <v>708194.53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158492.53</v>
      </c>
      <c r="H22" s="14" t="n">
        <v>708194.53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158492.53</v>
      </c>
      <c r="H23" s="14" t="n">
        <v>708194.53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7000</v>
      </c>
      <c r="G31" s="14" t="n">
        <f aca="false">H31-F31</f>
        <v>96000</v>
      </c>
      <c r="H31" s="14" t="n">
        <v>103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7000</v>
      </c>
      <c r="G32" s="14" t="n">
        <f aca="false">H32-F32</f>
        <v>96000</v>
      </c>
      <c r="H32" s="14" t="n">
        <v>103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7000</v>
      </c>
      <c r="G33" s="14" t="n">
        <f aca="false">H33-F33</f>
        <v>96000</v>
      </c>
      <c r="H33" s="14" t="n">
        <v>1030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1000</v>
      </c>
      <c r="G38" s="14" t="n">
        <f aca="false">H38-F38</f>
        <v>0</v>
      </c>
      <c r="H38" s="14" t="n">
        <v>10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1000</v>
      </c>
      <c r="G39" s="14" t="n">
        <f aca="false">H39-F39</f>
        <v>0</v>
      </c>
      <c r="H39" s="14" t="n">
        <v>10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1000</v>
      </c>
      <c r="G40" s="14" t="n">
        <f aca="false">H40-F40</f>
        <v>0</v>
      </c>
      <c r="H40" s="14" t="n">
        <v>10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1000</v>
      </c>
      <c r="G41" s="14" t="n">
        <f aca="false">H41-F41</f>
        <v>0</v>
      </c>
      <c r="H41" s="14" t="n">
        <v>10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6000</v>
      </c>
      <c r="G42" s="14" t="n">
        <f aca="false">H42-F42</f>
        <v>0</v>
      </c>
      <c r="H42" s="14" t="n">
        <v>60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5000</v>
      </c>
      <c r="G43" s="14" t="n">
        <f aca="false">H43-F43</f>
        <v>0</v>
      </c>
      <c r="H43" s="14" t="n">
        <v>50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5000</v>
      </c>
      <c r="G44" s="14" t="n">
        <f aca="false">H44-F44</f>
        <v>0</v>
      </c>
      <c r="H44" s="14" t="n">
        <v>50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5000</v>
      </c>
      <c r="G45" s="14" t="n">
        <f aca="false">H45-F45</f>
        <v>0</v>
      </c>
      <c r="H45" s="14" t="n">
        <v>5000</v>
      </c>
    </row>
    <row r="46" customFormat="false" ht="15" hidden="false" customHeight="false" outlineLevel="6" collapsed="false">
      <c r="A46" s="13" t="s">
        <v>59</v>
      </c>
      <c r="B46" s="11" t="s">
        <v>12</v>
      </c>
      <c r="C46" s="11" t="s">
        <v>48</v>
      </c>
      <c r="D46" s="11" t="s">
        <v>60</v>
      </c>
      <c r="E46" s="11"/>
      <c r="F46" s="14" t="n">
        <v>1000</v>
      </c>
      <c r="G46" s="14" t="n">
        <f aca="false">H46-F46</f>
        <v>0</v>
      </c>
      <c r="H46" s="14" t="n">
        <v>10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48</v>
      </c>
      <c r="D47" s="11" t="s">
        <v>60</v>
      </c>
      <c r="E47" s="11" t="s">
        <v>30</v>
      </c>
      <c r="F47" s="14" t="n">
        <v>1000</v>
      </c>
      <c r="G47" s="14" t="n">
        <f aca="false">H47-F47</f>
        <v>0</v>
      </c>
      <c r="H47" s="14" t="n">
        <v>10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48</v>
      </c>
      <c r="D48" s="11" t="s">
        <v>60</v>
      </c>
      <c r="E48" s="11" t="s">
        <v>32</v>
      </c>
      <c r="F48" s="14" t="n">
        <v>1000</v>
      </c>
      <c r="G48" s="14" t="n">
        <f aca="false">H48-F48</f>
        <v>0</v>
      </c>
      <c r="H48" s="14" t="n">
        <v>1000</v>
      </c>
    </row>
    <row r="49" customFormat="false" ht="15" hidden="false" customHeight="false" outlineLevel="1" collapsed="false">
      <c r="A49" s="13" t="s">
        <v>61</v>
      </c>
      <c r="B49" s="11" t="s">
        <v>12</v>
      </c>
      <c r="C49" s="11" t="s">
        <v>62</v>
      </c>
      <c r="D49" s="11"/>
      <c r="E49" s="11"/>
      <c r="F49" s="14" t="n">
        <v>72200</v>
      </c>
      <c r="G49" s="14" t="n">
        <f aca="false">H49-F49</f>
        <v>0</v>
      </c>
      <c r="H49" s="14" t="n">
        <v>72200</v>
      </c>
    </row>
    <row r="50" customFormat="false" ht="15" hidden="false" customHeight="false" outlineLevel="2" collapsed="false">
      <c r="A50" s="13" t="s">
        <v>63</v>
      </c>
      <c r="B50" s="11" t="s">
        <v>12</v>
      </c>
      <c r="C50" s="11" t="s">
        <v>64</v>
      </c>
      <c r="D50" s="11"/>
      <c r="E50" s="11"/>
      <c r="F50" s="14" t="n">
        <v>72200</v>
      </c>
      <c r="G50" s="14" t="n">
        <f aca="false">H50-F50</f>
        <v>0</v>
      </c>
      <c r="H50" s="14" t="n">
        <v>72200</v>
      </c>
    </row>
    <row r="51" customFormat="false" ht="15" hidden="false" customHeight="false" outlineLevel="3" collapsed="false">
      <c r="A51" s="13" t="s">
        <v>65</v>
      </c>
      <c r="B51" s="11" t="s">
        <v>12</v>
      </c>
      <c r="C51" s="11" t="s">
        <v>64</v>
      </c>
      <c r="D51" s="11" t="s">
        <v>66</v>
      </c>
      <c r="E51" s="11"/>
      <c r="F51" s="14" t="n">
        <v>72200</v>
      </c>
      <c r="G51" s="14" t="n">
        <f aca="false">H51-F51</f>
        <v>0</v>
      </c>
      <c r="H51" s="14" t="n">
        <v>72200</v>
      </c>
    </row>
    <row r="52" customFormat="false" ht="15" hidden="false" customHeight="false" outlineLevel="4" collapsed="false">
      <c r="A52" s="13" t="s">
        <v>67</v>
      </c>
      <c r="B52" s="11" t="s">
        <v>12</v>
      </c>
      <c r="C52" s="11" t="s">
        <v>64</v>
      </c>
      <c r="D52" s="11" t="s">
        <v>68</v>
      </c>
      <c r="E52" s="11"/>
      <c r="F52" s="14" t="n">
        <v>72200</v>
      </c>
      <c r="G52" s="14" t="n">
        <f aca="false">H52-F52</f>
        <v>0</v>
      </c>
      <c r="H52" s="14" t="n">
        <v>72200</v>
      </c>
    </row>
    <row r="53" customFormat="false" ht="25.5" hidden="false" customHeight="false" outlineLevel="6" collapsed="false">
      <c r="A53" s="13" t="s">
        <v>69</v>
      </c>
      <c r="B53" s="11" t="s">
        <v>12</v>
      </c>
      <c r="C53" s="11" t="s">
        <v>64</v>
      </c>
      <c r="D53" s="11" t="s">
        <v>70</v>
      </c>
      <c r="E53" s="11"/>
      <c r="F53" s="14" t="n">
        <v>72200</v>
      </c>
      <c r="G53" s="14" t="n">
        <f aca="false">H53-F53</f>
        <v>0</v>
      </c>
      <c r="H53" s="14" t="n">
        <v>72200</v>
      </c>
    </row>
    <row r="54" customFormat="false" ht="38.25" hidden="false" customHeight="false" outlineLevel="7" collapsed="false">
      <c r="A54" s="13" t="s">
        <v>25</v>
      </c>
      <c r="B54" s="11" t="s">
        <v>12</v>
      </c>
      <c r="C54" s="11" t="s">
        <v>64</v>
      </c>
      <c r="D54" s="11" t="s">
        <v>70</v>
      </c>
      <c r="E54" s="11" t="s">
        <v>26</v>
      </c>
      <c r="F54" s="14" t="n">
        <v>25073</v>
      </c>
      <c r="G54" s="14" t="n">
        <f aca="false">H54-F54</f>
        <v>0</v>
      </c>
      <c r="H54" s="14" t="n">
        <v>25073</v>
      </c>
    </row>
    <row r="55" customFormat="false" ht="15" hidden="false" customHeight="false" outlineLevel="7" collapsed="false">
      <c r="A55" s="13" t="s">
        <v>27</v>
      </c>
      <c r="B55" s="11" t="s">
        <v>12</v>
      </c>
      <c r="C55" s="11" t="s">
        <v>64</v>
      </c>
      <c r="D55" s="11" t="s">
        <v>70</v>
      </c>
      <c r="E55" s="11" t="s">
        <v>28</v>
      </c>
      <c r="F55" s="14" t="n">
        <v>25073</v>
      </c>
      <c r="G55" s="14" t="n">
        <f aca="false">H55-F55</f>
        <v>0</v>
      </c>
      <c r="H55" s="14" t="n">
        <v>25073</v>
      </c>
    </row>
    <row r="56" customFormat="false" ht="25.5" hidden="false" customHeight="false" outlineLevel="7" collapsed="false">
      <c r="A56" s="13" t="s">
        <v>29</v>
      </c>
      <c r="B56" s="11" t="s">
        <v>12</v>
      </c>
      <c r="C56" s="11" t="s">
        <v>64</v>
      </c>
      <c r="D56" s="11" t="s">
        <v>70</v>
      </c>
      <c r="E56" s="11" t="s">
        <v>30</v>
      </c>
      <c r="F56" s="14" t="n">
        <v>47127</v>
      </c>
      <c r="G56" s="14" t="n">
        <f aca="false">H56-F56</f>
        <v>0</v>
      </c>
      <c r="H56" s="14" t="n">
        <v>47127</v>
      </c>
    </row>
    <row r="57" customFormat="false" ht="25.5" hidden="false" customHeight="false" outlineLevel="7" collapsed="false">
      <c r="A57" s="13" t="s">
        <v>31</v>
      </c>
      <c r="B57" s="11" t="s">
        <v>12</v>
      </c>
      <c r="C57" s="11" t="s">
        <v>64</v>
      </c>
      <c r="D57" s="11" t="s">
        <v>70</v>
      </c>
      <c r="E57" s="11" t="s">
        <v>32</v>
      </c>
      <c r="F57" s="14" t="n">
        <v>47127</v>
      </c>
      <c r="G57" s="14" t="n">
        <f aca="false">H57-F57</f>
        <v>0</v>
      </c>
      <c r="H57" s="14" t="n">
        <v>47127</v>
      </c>
    </row>
    <row r="58" customFormat="false" ht="25.5" hidden="false" customHeight="false" outlineLevel="1" collapsed="false">
      <c r="A58" s="13" t="s">
        <v>71</v>
      </c>
      <c r="B58" s="11" t="s">
        <v>12</v>
      </c>
      <c r="C58" s="11" t="s">
        <v>72</v>
      </c>
      <c r="D58" s="11"/>
      <c r="E58" s="11"/>
      <c r="F58" s="14" t="n">
        <v>45000</v>
      </c>
      <c r="G58" s="14" t="n">
        <f aca="false">H58-F58</f>
        <v>33865</v>
      </c>
      <c r="H58" s="14" t="n">
        <v>78865</v>
      </c>
    </row>
    <row r="59" customFormat="false" ht="25.5" hidden="false" customHeight="false" outlineLevel="2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45000</v>
      </c>
      <c r="G59" s="14" t="n">
        <f aca="false">H59-F59</f>
        <v>33865</v>
      </c>
      <c r="H59" s="14" t="n">
        <v>78865</v>
      </c>
    </row>
    <row r="60" customFormat="false" ht="38.25" hidden="false" customHeight="false" outlineLevel="3" collapsed="false">
      <c r="A60" s="13" t="s">
        <v>17</v>
      </c>
      <c r="B60" s="11" t="s">
        <v>12</v>
      </c>
      <c r="C60" s="11" t="s">
        <v>74</v>
      </c>
      <c r="D60" s="11" t="s">
        <v>18</v>
      </c>
      <c r="E60" s="11"/>
      <c r="F60" s="14" t="n">
        <v>45000</v>
      </c>
      <c r="G60" s="14" t="n">
        <f aca="false">H60-F60</f>
        <v>33865</v>
      </c>
      <c r="H60" s="14" t="n">
        <v>78865</v>
      </c>
    </row>
    <row r="61" customFormat="false" ht="25.5" hidden="false" customHeight="false" outlineLevel="4" collapsed="false">
      <c r="A61" s="13" t="s">
        <v>19</v>
      </c>
      <c r="B61" s="11" t="s">
        <v>12</v>
      </c>
      <c r="C61" s="11" t="s">
        <v>74</v>
      </c>
      <c r="D61" s="11" t="s">
        <v>20</v>
      </c>
      <c r="E61" s="11"/>
      <c r="F61" s="14" t="n">
        <v>45000</v>
      </c>
      <c r="G61" s="14" t="n">
        <f aca="false">H61-F61</f>
        <v>33865</v>
      </c>
      <c r="H61" s="14" t="n">
        <v>78865</v>
      </c>
    </row>
    <row r="62" customFormat="false" ht="25.5" hidden="false" customHeight="false" outlineLevel="5" collapsed="false">
      <c r="A62" s="13" t="s">
        <v>75</v>
      </c>
      <c r="B62" s="11" t="s">
        <v>12</v>
      </c>
      <c r="C62" s="11" t="s">
        <v>74</v>
      </c>
      <c r="D62" s="11" t="s">
        <v>76</v>
      </c>
      <c r="E62" s="11"/>
      <c r="F62" s="14" t="n">
        <v>45000</v>
      </c>
      <c r="G62" s="14" t="n">
        <f aca="false">H62-F62</f>
        <v>33865</v>
      </c>
      <c r="H62" s="14" t="n">
        <v>78865</v>
      </c>
    </row>
    <row r="63" customFormat="false" ht="15" hidden="false" customHeight="false" outlineLevel="6" collapsed="false">
      <c r="A63" s="13" t="s">
        <v>77</v>
      </c>
      <c r="B63" s="11" t="s">
        <v>12</v>
      </c>
      <c r="C63" s="11" t="s">
        <v>74</v>
      </c>
      <c r="D63" s="11" t="s">
        <v>78</v>
      </c>
      <c r="E63" s="11"/>
      <c r="F63" s="14" t="n">
        <v>45000</v>
      </c>
      <c r="G63" s="14" t="n">
        <f aca="false">H63-F63</f>
        <v>33865</v>
      </c>
      <c r="H63" s="14" t="n">
        <v>78865</v>
      </c>
    </row>
    <row r="64" customFormat="false" ht="25.5" hidden="false" customHeight="false" outlineLevel="7" collapsed="false">
      <c r="A64" s="13" t="s">
        <v>29</v>
      </c>
      <c r="B64" s="11" t="s">
        <v>12</v>
      </c>
      <c r="C64" s="11" t="s">
        <v>74</v>
      </c>
      <c r="D64" s="11" t="s">
        <v>78</v>
      </c>
      <c r="E64" s="11" t="s">
        <v>30</v>
      </c>
      <c r="F64" s="14" t="n">
        <v>45000</v>
      </c>
      <c r="G64" s="14" t="n">
        <f aca="false">H64-F64</f>
        <v>33865</v>
      </c>
      <c r="H64" s="14" t="n">
        <v>78865</v>
      </c>
    </row>
    <row r="65" customFormat="false" ht="25.5" hidden="false" customHeight="false" outlineLevel="7" collapsed="false">
      <c r="A65" s="13" t="s">
        <v>31</v>
      </c>
      <c r="B65" s="11" t="s">
        <v>12</v>
      </c>
      <c r="C65" s="11" t="s">
        <v>74</v>
      </c>
      <c r="D65" s="11" t="s">
        <v>78</v>
      </c>
      <c r="E65" s="11" t="s">
        <v>32</v>
      </c>
      <c r="F65" s="14" t="n">
        <v>45000</v>
      </c>
      <c r="G65" s="14" t="n">
        <f aca="false">H65-F65</f>
        <v>33865</v>
      </c>
      <c r="H65" s="14" t="n">
        <v>78865</v>
      </c>
    </row>
    <row r="66" customFormat="false" ht="15" hidden="false" customHeight="false" outlineLevel="1" collapsed="false">
      <c r="A66" s="13" t="s">
        <v>79</v>
      </c>
      <c r="B66" s="11" t="s">
        <v>12</v>
      </c>
      <c r="C66" s="11" t="s">
        <v>80</v>
      </c>
      <c r="D66" s="11"/>
      <c r="E66" s="11"/>
      <c r="F66" s="14" t="n">
        <v>179051</v>
      </c>
      <c r="G66" s="14" t="n">
        <f aca="false">H66-F66</f>
        <v>155000</v>
      </c>
      <c r="H66" s="14" t="n">
        <v>334051</v>
      </c>
    </row>
    <row r="67" customFormat="false" ht="15" hidden="false" customHeight="false" outlineLevel="2" collapsed="false">
      <c r="A67" s="13" t="s">
        <v>81</v>
      </c>
      <c r="B67" s="11" t="s">
        <v>12</v>
      </c>
      <c r="C67" s="11" t="s">
        <v>82</v>
      </c>
      <c r="D67" s="11"/>
      <c r="E67" s="11"/>
      <c r="F67" s="14" t="n">
        <v>178551</v>
      </c>
      <c r="G67" s="14" t="n">
        <f aca="false">H67-F67</f>
        <v>150000</v>
      </c>
      <c r="H67" s="14" t="n">
        <v>328551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2</v>
      </c>
      <c r="D68" s="11" t="s">
        <v>18</v>
      </c>
      <c r="E68" s="11"/>
      <c r="F68" s="14" t="n">
        <v>178551</v>
      </c>
      <c r="G68" s="14" t="n">
        <f aca="false">H68-F68</f>
        <v>150000</v>
      </c>
      <c r="H68" s="14" t="n">
        <v>328551</v>
      </c>
    </row>
    <row r="69" customFormat="false" ht="38.25" hidden="false" customHeight="false" outlineLevel="4" collapsed="false">
      <c r="A69" s="13" t="s">
        <v>83</v>
      </c>
      <c r="B69" s="11" t="s">
        <v>12</v>
      </c>
      <c r="C69" s="11" t="s">
        <v>82</v>
      </c>
      <c r="D69" s="11" t="s">
        <v>84</v>
      </c>
      <c r="E69" s="11"/>
      <c r="F69" s="14" t="n">
        <v>178551</v>
      </c>
      <c r="G69" s="14" t="n">
        <f aca="false">H69-F69</f>
        <v>150000</v>
      </c>
      <c r="H69" s="14" t="n">
        <v>328551</v>
      </c>
    </row>
    <row r="70" customFormat="false" ht="25.5" hidden="false" customHeight="false" outlineLevel="5" collapsed="false">
      <c r="A70" s="13" t="s">
        <v>85</v>
      </c>
      <c r="B70" s="11" t="s">
        <v>12</v>
      </c>
      <c r="C70" s="11" t="s">
        <v>82</v>
      </c>
      <c r="D70" s="11" t="s">
        <v>86</v>
      </c>
      <c r="E70" s="11"/>
      <c r="F70" s="14" t="n">
        <v>178551</v>
      </c>
      <c r="G70" s="14" t="n">
        <f aca="false">H70-F70</f>
        <v>150000</v>
      </c>
      <c r="H70" s="14" t="n">
        <v>328551</v>
      </c>
    </row>
    <row r="71" customFormat="false" ht="15" hidden="false" customHeight="false" outlineLevel="6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178551</v>
      </c>
      <c r="G71" s="14" t="n">
        <f aca="false">H71-F71</f>
        <v>150000</v>
      </c>
      <c r="H71" s="14" t="n">
        <v>328551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2</v>
      </c>
      <c r="D72" s="11" t="s">
        <v>88</v>
      </c>
      <c r="E72" s="11" t="s">
        <v>30</v>
      </c>
      <c r="F72" s="14" t="n">
        <v>178551</v>
      </c>
      <c r="G72" s="14" t="n">
        <f aca="false">H72-F72</f>
        <v>150000</v>
      </c>
      <c r="H72" s="14" t="n">
        <v>328551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2</v>
      </c>
      <c r="D73" s="11" t="s">
        <v>88</v>
      </c>
      <c r="E73" s="11" t="s">
        <v>32</v>
      </c>
      <c r="F73" s="14" t="n">
        <v>178551</v>
      </c>
      <c r="G73" s="14" t="n">
        <f aca="false">H73-F73</f>
        <v>150000</v>
      </c>
      <c r="H73" s="14" t="n">
        <v>328551</v>
      </c>
    </row>
    <row r="74" customFormat="false" ht="15" hidden="false" customHeight="false" outlineLevel="2" collapsed="false">
      <c r="A74" s="13" t="s">
        <v>89</v>
      </c>
      <c r="B74" s="11" t="s">
        <v>12</v>
      </c>
      <c r="C74" s="11" t="s">
        <v>90</v>
      </c>
      <c r="D74" s="11"/>
      <c r="E74" s="11"/>
      <c r="F74" s="14" t="n">
        <v>500</v>
      </c>
      <c r="G74" s="14" t="n">
        <f aca="false">H74-F74</f>
        <v>5000</v>
      </c>
      <c r="H74" s="14" t="n">
        <v>5500</v>
      </c>
    </row>
    <row r="75" customFormat="false" ht="38.25" hidden="false" customHeight="false" outlineLevel="3" collapsed="false">
      <c r="A75" s="13" t="s">
        <v>17</v>
      </c>
      <c r="B75" s="11" t="s">
        <v>12</v>
      </c>
      <c r="C75" s="11" t="s">
        <v>90</v>
      </c>
      <c r="D75" s="11" t="s">
        <v>18</v>
      </c>
      <c r="E75" s="11"/>
      <c r="F75" s="14" t="n">
        <v>500</v>
      </c>
      <c r="G75" s="14" t="n">
        <f aca="false">H75-F75</f>
        <v>5000</v>
      </c>
      <c r="H75" s="14" t="n">
        <v>5500</v>
      </c>
    </row>
    <row r="76" customFormat="false" ht="25.5" hidden="false" customHeight="false" outlineLevel="4" collapsed="false">
      <c r="A76" s="13" t="s">
        <v>19</v>
      </c>
      <c r="B76" s="11" t="s">
        <v>12</v>
      </c>
      <c r="C76" s="11" t="s">
        <v>90</v>
      </c>
      <c r="D76" s="11" t="s">
        <v>20</v>
      </c>
      <c r="E76" s="11"/>
      <c r="F76" s="14" t="n">
        <v>500</v>
      </c>
      <c r="G76" s="14" t="n">
        <f aca="false">H76-F76</f>
        <v>5000</v>
      </c>
      <c r="H76" s="14" t="n">
        <v>5500</v>
      </c>
    </row>
    <row r="77" customFormat="false" ht="38.25" hidden="false" customHeight="false" outlineLevel="5" collapsed="false">
      <c r="A77" s="13" t="s">
        <v>55</v>
      </c>
      <c r="B77" s="11" t="s">
        <v>12</v>
      </c>
      <c r="C77" s="11" t="s">
        <v>90</v>
      </c>
      <c r="D77" s="11" t="s">
        <v>56</v>
      </c>
      <c r="E77" s="11"/>
      <c r="F77" s="14" t="n">
        <v>0</v>
      </c>
      <c r="G77" s="14" t="n">
        <f aca="false">H77-F77</f>
        <v>5000</v>
      </c>
      <c r="H77" s="14" t="n">
        <v>5000</v>
      </c>
    </row>
    <row r="78" customFormat="false" ht="15" hidden="false" customHeight="false" outlineLevel="6" collapsed="false">
      <c r="A78" s="13" t="s">
        <v>91</v>
      </c>
      <c r="B78" s="11" t="s">
        <v>12</v>
      </c>
      <c r="C78" s="11" t="s">
        <v>90</v>
      </c>
      <c r="D78" s="11" t="s">
        <v>92</v>
      </c>
      <c r="E78" s="11"/>
      <c r="F78" s="14" t="n">
        <v>0</v>
      </c>
      <c r="G78" s="14" t="n">
        <f aca="false">H78-F78</f>
        <v>5000</v>
      </c>
      <c r="H78" s="14" t="n">
        <v>5000</v>
      </c>
    </row>
    <row r="79" customFormat="false" ht="25.5" hidden="false" customHeight="false" outlineLevel="7" collapsed="false">
      <c r="A79" s="13" t="s">
        <v>29</v>
      </c>
      <c r="B79" s="11" t="s">
        <v>12</v>
      </c>
      <c r="C79" s="11" t="s">
        <v>90</v>
      </c>
      <c r="D79" s="11" t="s">
        <v>92</v>
      </c>
      <c r="E79" s="11" t="s">
        <v>30</v>
      </c>
      <c r="F79" s="14" t="n">
        <v>0</v>
      </c>
      <c r="G79" s="14" t="n">
        <f aca="false">H79-F79</f>
        <v>5000</v>
      </c>
      <c r="H79" s="14" t="n">
        <v>5000</v>
      </c>
    </row>
    <row r="80" customFormat="false" ht="25.5" hidden="false" customHeight="false" outlineLevel="7" collapsed="false">
      <c r="A80" s="13" t="s">
        <v>31</v>
      </c>
      <c r="B80" s="11" t="s">
        <v>12</v>
      </c>
      <c r="C80" s="11" t="s">
        <v>90</v>
      </c>
      <c r="D80" s="11" t="s">
        <v>92</v>
      </c>
      <c r="E80" s="11" t="s">
        <v>32</v>
      </c>
      <c r="F80" s="14" t="n">
        <v>0</v>
      </c>
      <c r="G80" s="14" t="n">
        <f aca="false">H80-F80</f>
        <v>5000</v>
      </c>
      <c r="H80" s="14" t="n">
        <v>5000</v>
      </c>
    </row>
    <row r="81" customFormat="false" ht="25.5" hidden="false" customHeight="false" outlineLevel="5" collapsed="false">
      <c r="A81" s="13" t="s">
        <v>93</v>
      </c>
      <c r="B81" s="11" t="s">
        <v>12</v>
      </c>
      <c r="C81" s="11" t="s">
        <v>90</v>
      </c>
      <c r="D81" s="11" t="s">
        <v>94</v>
      </c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15" hidden="false" customHeight="false" outlineLevel="6" collapsed="false">
      <c r="A82" s="13" t="s">
        <v>95</v>
      </c>
      <c r="B82" s="11" t="s">
        <v>12</v>
      </c>
      <c r="C82" s="11" t="s">
        <v>90</v>
      </c>
      <c r="D82" s="11" t="s">
        <v>96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0</v>
      </c>
      <c r="D83" s="11" t="s">
        <v>96</v>
      </c>
      <c r="E83" s="11" t="s">
        <v>30</v>
      </c>
      <c r="F83" s="14" t="n">
        <v>500</v>
      </c>
      <c r="G83" s="14" t="n">
        <f aca="false">H83-F83</f>
        <v>0</v>
      </c>
      <c r="H83" s="14" t="n">
        <v>500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0</v>
      </c>
      <c r="D84" s="11" t="s">
        <v>96</v>
      </c>
      <c r="E84" s="11" t="s">
        <v>32</v>
      </c>
      <c r="F84" s="14" t="n">
        <v>500</v>
      </c>
      <c r="G84" s="14" t="n">
        <f aca="false">H84-F84</f>
        <v>0</v>
      </c>
      <c r="H84" s="14" t="n">
        <v>500</v>
      </c>
    </row>
    <row r="85" customFormat="false" ht="15" hidden="false" customHeight="false" outlineLevel="1" collapsed="false">
      <c r="A85" s="13" t="s">
        <v>97</v>
      </c>
      <c r="B85" s="11" t="s">
        <v>12</v>
      </c>
      <c r="C85" s="11" t="s">
        <v>98</v>
      </c>
      <c r="D85" s="11"/>
      <c r="E85" s="11"/>
      <c r="F85" s="14" t="n">
        <v>334420</v>
      </c>
      <c r="G85" s="14" t="n">
        <f aca="false">H85-F85</f>
        <v>1697045.06</v>
      </c>
      <c r="H85" s="14" t="n">
        <v>2031465.06</v>
      </c>
    </row>
    <row r="86" customFormat="false" ht="15" hidden="false" customHeight="false" outlineLevel="2" collapsed="false">
      <c r="A86" s="13" t="s">
        <v>99</v>
      </c>
      <c r="B86" s="11" t="s">
        <v>12</v>
      </c>
      <c r="C86" s="11" t="s">
        <v>100</v>
      </c>
      <c r="D86" s="11"/>
      <c r="E86" s="11"/>
      <c r="F86" s="14" t="n">
        <v>1000</v>
      </c>
      <c r="G86" s="14" t="n">
        <f aca="false">H86-F86</f>
        <v>0</v>
      </c>
      <c r="H86" s="14" t="n">
        <v>1000</v>
      </c>
    </row>
    <row r="87" customFormat="false" ht="38.25" hidden="false" customHeight="false" outlineLevel="3" collapsed="false">
      <c r="A87" s="13" t="s">
        <v>17</v>
      </c>
      <c r="B87" s="11" t="s">
        <v>12</v>
      </c>
      <c r="C87" s="11" t="s">
        <v>100</v>
      </c>
      <c r="D87" s="11" t="s">
        <v>18</v>
      </c>
      <c r="E87" s="11"/>
      <c r="F87" s="14" t="n">
        <v>1000</v>
      </c>
      <c r="G87" s="14" t="n">
        <f aca="false">H87-F87</f>
        <v>0</v>
      </c>
      <c r="H87" s="14" t="n">
        <v>1000</v>
      </c>
    </row>
    <row r="88" customFormat="false" ht="25.5" hidden="false" customHeight="false" outlineLevel="4" collapsed="false">
      <c r="A88" s="13" t="s">
        <v>101</v>
      </c>
      <c r="B88" s="11" t="s">
        <v>12</v>
      </c>
      <c r="C88" s="11" t="s">
        <v>100</v>
      </c>
      <c r="D88" s="11" t="s">
        <v>102</v>
      </c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15" hidden="false" customHeight="false" outlineLevel="5" collapsed="false">
      <c r="A89" s="13" t="s">
        <v>103</v>
      </c>
      <c r="B89" s="11" t="s">
        <v>12</v>
      </c>
      <c r="C89" s="11" t="s">
        <v>100</v>
      </c>
      <c r="D89" s="11" t="s">
        <v>104</v>
      </c>
      <c r="E89" s="11"/>
      <c r="F89" s="14" t="n">
        <v>1000</v>
      </c>
      <c r="G89" s="14" t="n">
        <f aca="false">H89-F89</f>
        <v>0</v>
      </c>
      <c r="H89" s="14" t="n">
        <v>1000</v>
      </c>
    </row>
    <row r="90" customFormat="false" ht="15" hidden="false" customHeight="false" outlineLevel="6" collapsed="false">
      <c r="A90" s="13" t="s">
        <v>105</v>
      </c>
      <c r="B90" s="11" t="s">
        <v>12</v>
      </c>
      <c r="C90" s="11" t="s">
        <v>100</v>
      </c>
      <c r="D90" s="11" t="s">
        <v>106</v>
      </c>
      <c r="E90" s="11"/>
      <c r="F90" s="14" t="n">
        <v>1000</v>
      </c>
      <c r="G90" s="14" t="n">
        <f aca="false">H90-F90</f>
        <v>0</v>
      </c>
      <c r="H90" s="14" t="n">
        <v>100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100</v>
      </c>
      <c r="D91" s="11" t="s">
        <v>106</v>
      </c>
      <c r="E91" s="11" t="s">
        <v>30</v>
      </c>
      <c r="F91" s="14" t="n">
        <v>1000</v>
      </c>
      <c r="G91" s="14" t="n">
        <f aca="false">H91-F91</f>
        <v>0</v>
      </c>
      <c r="H91" s="14" t="n">
        <v>100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100</v>
      </c>
      <c r="D92" s="11" t="s">
        <v>106</v>
      </c>
      <c r="E92" s="11" t="s">
        <v>32</v>
      </c>
      <c r="F92" s="14" t="n">
        <v>1000</v>
      </c>
      <c r="G92" s="14" t="n">
        <f aca="false">H92-F92</f>
        <v>0</v>
      </c>
      <c r="H92" s="14" t="n">
        <v>1000</v>
      </c>
    </row>
    <row r="93" customFormat="false" ht="15" hidden="false" customHeight="false" outlineLevel="2" collapsed="false">
      <c r="A93" s="13" t="s">
        <v>107</v>
      </c>
      <c r="B93" s="11" t="s">
        <v>12</v>
      </c>
      <c r="C93" s="11" t="s">
        <v>108</v>
      </c>
      <c r="D93" s="11"/>
      <c r="E93" s="11"/>
      <c r="F93" s="14" t="n">
        <v>333420</v>
      </c>
      <c r="G93" s="14" t="n">
        <f aca="false">H93-F93</f>
        <v>1697045.06</v>
      </c>
      <c r="H93" s="14" t="n">
        <v>2030465.06</v>
      </c>
    </row>
    <row r="94" customFormat="false" ht="38.25" hidden="false" customHeight="false" outlineLevel="3" collapsed="false">
      <c r="A94" s="13" t="s">
        <v>17</v>
      </c>
      <c r="B94" s="11" t="s">
        <v>12</v>
      </c>
      <c r="C94" s="11" t="s">
        <v>108</v>
      </c>
      <c r="D94" s="11" t="s">
        <v>18</v>
      </c>
      <c r="E94" s="11"/>
      <c r="F94" s="14" t="n">
        <v>333420</v>
      </c>
      <c r="G94" s="14" t="n">
        <f aca="false">H94-F94</f>
        <v>1697045.06</v>
      </c>
      <c r="H94" s="14" t="n">
        <v>2030465.06</v>
      </c>
    </row>
    <row r="95" customFormat="false" ht="25.5" hidden="false" customHeight="false" outlineLevel="4" collapsed="false">
      <c r="A95" s="13" t="s">
        <v>19</v>
      </c>
      <c r="B95" s="11" t="s">
        <v>12</v>
      </c>
      <c r="C95" s="11" t="s">
        <v>108</v>
      </c>
      <c r="D95" s="11" t="s">
        <v>20</v>
      </c>
      <c r="E95" s="11"/>
      <c r="F95" s="14" t="n">
        <v>0</v>
      </c>
      <c r="G95" s="14" t="n">
        <f aca="false">H95-F95</f>
        <v>0</v>
      </c>
      <c r="H95" s="14" t="n">
        <v>0</v>
      </c>
    </row>
    <row r="96" customFormat="false" ht="25.5" hidden="false" customHeight="false" outlineLevel="5" collapsed="false">
      <c r="A96" s="13" t="s">
        <v>51</v>
      </c>
      <c r="B96" s="11" t="s">
        <v>12</v>
      </c>
      <c r="C96" s="11" t="s">
        <v>108</v>
      </c>
      <c r="D96" s="11" t="s">
        <v>52</v>
      </c>
      <c r="E96" s="11"/>
      <c r="F96" s="14" t="n">
        <v>0</v>
      </c>
      <c r="G96" s="14" t="n">
        <f aca="false">H96-F96</f>
        <v>0</v>
      </c>
      <c r="H96" s="14" t="n">
        <v>0</v>
      </c>
    </row>
    <row r="97" customFormat="false" ht="25.5" hidden="false" customHeight="false" outlineLevel="4" collapsed="false">
      <c r="A97" s="13" t="s">
        <v>101</v>
      </c>
      <c r="B97" s="11" t="s">
        <v>12</v>
      </c>
      <c r="C97" s="11" t="s">
        <v>108</v>
      </c>
      <c r="D97" s="11" t="s">
        <v>102</v>
      </c>
      <c r="E97" s="11"/>
      <c r="F97" s="14" t="n">
        <v>333420</v>
      </c>
      <c r="G97" s="14" t="n">
        <f aca="false">H97-F97</f>
        <v>1697045.06</v>
      </c>
      <c r="H97" s="14" t="n">
        <v>2030465.06</v>
      </c>
    </row>
    <row r="98" customFormat="false" ht="15" hidden="false" customHeight="false" outlineLevel="5" collapsed="false">
      <c r="A98" s="13" t="s">
        <v>109</v>
      </c>
      <c r="B98" s="11" t="s">
        <v>12</v>
      </c>
      <c r="C98" s="11" t="s">
        <v>108</v>
      </c>
      <c r="D98" s="11" t="s">
        <v>110</v>
      </c>
      <c r="E98" s="11"/>
      <c r="F98" s="14" t="n">
        <v>333420</v>
      </c>
      <c r="G98" s="14" t="n">
        <f aca="false">H98-F98</f>
        <v>1697045.06</v>
      </c>
      <c r="H98" s="14" t="n">
        <v>2030465.06</v>
      </c>
    </row>
    <row r="99" customFormat="false" ht="15" hidden="false" customHeight="false" outlineLevel="6" collapsed="false">
      <c r="A99" s="13" t="s">
        <v>111</v>
      </c>
      <c r="B99" s="11" t="s">
        <v>12</v>
      </c>
      <c r="C99" s="11" t="s">
        <v>108</v>
      </c>
      <c r="D99" s="11" t="s">
        <v>112</v>
      </c>
      <c r="E99" s="11"/>
      <c r="F99" s="14" t="n">
        <v>200000</v>
      </c>
      <c r="G99" s="14" t="n">
        <f aca="false">H99-F99</f>
        <v>296135</v>
      </c>
      <c r="H99" s="14" t="n">
        <v>496135</v>
      </c>
    </row>
    <row r="100" customFormat="false" ht="25.5" hidden="false" customHeight="false" outlineLevel="7" collapsed="false">
      <c r="A100" s="13" t="s">
        <v>29</v>
      </c>
      <c r="B100" s="11" t="s">
        <v>12</v>
      </c>
      <c r="C100" s="11" t="s">
        <v>108</v>
      </c>
      <c r="D100" s="11" t="s">
        <v>112</v>
      </c>
      <c r="E100" s="11" t="s">
        <v>30</v>
      </c>
      <c r="F100" s="14" t="n">
        <v>200000</v>
      </c>
      <c r="G100" s="14" t="n">
        <f aca="false">H100-F100</f>
        <v>296135</v>
      </c>
      <c r="H100" s="14" t="n">
        <v>496135</v>
      </c>
    </row>
    <row r="101" customFormat="false" ht="25.5" hidden="false" customHeight="false" outlineLevel="7" collapsed="false">
      <c r="A101" s="13" t="s">
        <v>31</v>
      </c>
      <c r="B101" s="11" t="s">
        <v>12</v>
      </c>
      <c r="C101" s="11" t="s">
        <v>108</v>
      </c>
      <c r="D101" s="11" t="s">
        <v>112</v>
      </c>
      <c r="E101" s="11" t="s">
        <v>32</v>
      </c>
      <c r="F101" s="14" t="n">
        <v>200000</v>
      </c>
      <c r="G101" s="14" t="n">
        <f aca="false">H101-F101</f>
        <v>296135</v>
      </c>
      <c r="H101" s="14" t="n">
        <v>496135</v>
      </c>
    </row>
    <row r="102" customFormat="false" ht="15" hidden="false" customHeight="false" outlineLevel="6" collapsed="false">
      <c r="A102" s="13" t="s">
        <v>113</v>
      </c>
      <c r="B102" s="11" t="s">
        <v>12</v>
      </c>
      <c r="C102" s="11" t="s">
        <v>108</v>
      </c>
      <c r="D102" s="11" t="s">
        <v>114</v>
      </c>
      <c r="E102" s="11"/>
      <c r="F102" s="14" t="n">
        <v>93420</v>
      </c>
      <c r="G102" s="14" t="n">
        <f aca="false">H102-F102</f>
        <v>86525.44</v>
      </c>
      <c r="H102" s="14" t="n">
        <v>179945.44</v>
      </c>
    </row>
    <row r="103" customFormat="false" ht="25.5" hidden="false" customHeight="false" outlineLevel="7" collapsed="false">
      <c r="A103" s="13" t="s">
        <v>29</v>
      </c>
      <c r="B103" s="11" t="s">
        <v>12</v>
      </c>
      <c r="C103" s="11" t="s">
        <v>108</v>
      </c>
      <c r="D103" s="11" t="s">
        <v>114</v>
      </c>
      <c r="E103" s="11" t="s">
        <v>30</v>
      </c>
      <c r="F103" s="14" t="n">
        <v>93420</v>
      </c>
      <c r="G103" s="14" t="n">
        <f aca="false">H103-F103</f>
        <v>86525.44</v>
      </c>
      <c r="H103" s="14" t="n">
        <v>179945.44</v>
      </c>
    </row>
    <row r="104" customFormat="false" ht="25.5" hidden="false" customHeight="false" outlineLevel="7" collapsed="false">
      <c r="A104" s="13" t="s">
        <v>31</v>
      </c>
      <c r="B104" s="11" t="s">
        <v>12</v>
      </c>
      <c r="C104" s="11" t="s">
        <v>108</v>
      </c>
      <c r="D104" s="11" t="s">
        <v>114</v>
      </c>
      <c r="E104" s="11" t="s">
        <v>32</v>
      </c>
      <c r="F104" s="14" t="n">
        <v>93420</v>
      </c>
      <c r="G104" s="14" t="n">
        <f aca="false">H104-F104</f>
        <v>86525.44</v>
      </c>
      <c r="H104" s="14" t="n">
        <v>179945.44</v>
      </c>
    </row>
    <row r="105" customFormat="false" ht="51" hidden="false" customHeight="false" outlineLevel="6" collapsed="false">
      <c r="A105" s="13" t="s">
        <v>115</v>
      </c>
      <c r="B105" s="11" t="s">
        <v>12</v>
      </c>
      <c r="C105" s="11" t="s">
        <v>108</v>
      </c>
      <c r="D105" s="11" t="s">
        <v>116</v>
      </c>
      <c r="E105" s="11"/>
      <c r="F105" s="14" t="n">
        <v>20000</v>
      </c>
      <c r="G105" s="14" t="n">
        <f aca="false">H105-F105</f>
        <v>154500</v>
      </c>
      <c r="H105" s="14" t="n">
        <v>174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08</v>
      </c>
      <c r="D106" s="11" t="s">
        <v>116</v>
      </c>
      <c r="E106" s="11" t="s">
        <v>30</v>
      </c>
      <c r="F106" s="14" t="n">
        <v>20000</v>
      </c>
      <c r="G106" s="14" t="n">
        <f aca="false">H106-F106</f>
        <v>154500</v>
      </c>
      <c r="H106" s="14" t="n">
        <v>174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08</v>
      </c>
      <c r="D107" s="11" t="s">
        <v>116</v>
      </c>
      <c r="E107" s="11" t="s">
        <v>32</v>
      </c>
      <c r="F107" s="14" t="n">
        <v>20000</v>
      </c>
      <c r="G107" s="14" t="n">
        <f aca="false">H107-F107</f>
        <v>154500</v>
      </c>
      <c r="H107" s="14" t="n">
        <v>174500</v>
      </c>
    </row>
    <row r="108" customFormat="false" ht="25.5" hidden="false" customHeight="false" outlineLevel="6" collapsed="false">
      <c r="A108" s="13" t="s">
        <v>117</v>
      </c>
      <c r="B108" s="11" t="s">
        <v>12</v>
      </c>
      <c r="C108" s="11" t="s">
        <v>108</v>
      </c>
      <c r="D108" s="11" t="s">
        <v>118</v>
      </c>
      <c r="E108" s="11"/>
      <c r="F108" s="14" t="n">
        <v>20000</v>
      </c>
      <c r="G108" s="14" t="n">
        <f aca="false">H108-F108</f>
        <v>0</v>
      </c>
      <c r="H108" s="14" t="n">
        <v>20000</v>
      </c>
    </row>
    <row r="109" customFormat="false" ht="25.5" hidden="false" customHeight="false" outlineLevel="7" collapsed="false">
      <c r="A109" s="13" t="s">
        <v>29</v>
      </c>
      <c r="B109" s="11" t="s">
        <v>12</v>
      </c>
      <c r="C109" s="11" t="s">
        <v>108</v>
      </c>
      <c r="D109" s="11" t="s">
        <v>118</v>
      </c>
      <c r="E109" s="11" t="s">
        <v>30</v>
      </c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31</v>
      </c>
      <c r="B110" s="11" t="s">
        <v>12</v>
      </c>
      <c r="C110" s="11" t="s">
        <v>108</v>
      </c>
      <c r="D110" s="11" t="s">
        <v>118</v>
      </c>
      <c r="E110" s="11" t="s">
        <v>32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15" hidden="false" customHeight="false" outlineLevel="6" collapsed="false">
      <c r="A111" s="13" t="s">
        <v>119</v>
      </c>
      <c r="B111" s="11" t="s">
        <v>12</v>
      </c>
      <c r="C111" s="11" t="s">
        <v>108</v>
      </c>
      <c r="D111" s="11" t="s">
        <v>120</v>
      </c>
      <c r="E111" s="11"/>
      <c r="F111" s="14" t="n">
        <v>0</v>
      </c>
      <c r="G111" s="14" t="n">
        <f aca="false">H111-F111</f>
        <v>1159884.62</v>
      </c>
      <c r="H111" s="14" t="n">
        <v>1159884.62</v>
      </c>
    </row>
    <row r="112" customFormat="false" ht="25.5" hidden="false" customHeight="false" outlineLevel="7" collapsed="false">
      <c r="A112" s="13" t="s">
        <v>29</v>
      </c>
      <c r="B112" s="11" t="s">
        <v>12</v>
      </c>
      <c r="C112" s="11" t="s">
        <v>108</v>
      </c>
      <c r="D112" s="11" t="s">
        <v>120</v>
      </c>
      <c r="E112" s="11" t="s">
        <v>30</v>
      </c>
      <c r="F112" s="14" t="n">
        <v>0</v>
      </c>
      <c r="G112" s="14" t="n">
        <f aca="false">H112-F112</f>
        <v>1159884.62</v>
      </c>
      <c r="H112" s="14" t="n">
        <v>1159884.62</v>
      </c>
    </row>
    <row r="113" customFormat="false" ht="25.5" hidden="false" customHeight="false" outlineLevel="7" collapsed="false">
      <c r="A113" s="13" t="s">
        <v>31</v>
      </c>
      <c r="B113" s="11" t="s">
        <v>12</v>
      </c>
      <c r="C113" s="11" t="s">
        <v>108</v>
      </c>
      <c r="D113" s="11" t="s">
        <v>120</v>
      </c>
      <c r="E113" s="11" t="s">
        <v>32</v>
      </c>
      <c r="F113" s="14" t="n">
        <v>0</v>
      </c>
      <c r="G113" s="14" t="n">
        <f aca="false">H113-F113</f>
        <v>1159884.62</v>
      </c>
      <c r="H113" s="14" t="n">
        <v>1159884.62</v>
      </c>
    </row>
    <row r="114" customFormat="false" ht="15" hidden="false" customHeight="false" outlineLevel="1" collapsed="false">
      <c r="A114" s="13" t="s">
        <v>121</v>
      </c>
      <c r="B114" s="11" t="s">
        <v>12</v>
      </c>
      <c r="C114" s="11" t="s">
        <v>122</v>
      </c>
      <c r="D114" s="11"/>
      <c r="E114" s="11"/>
      <c r="F114" s="14" t="n">
        <v>1000</v>
      </c>
      <c r="G114" s="14" t="n">
        <f aca="false">H114-F114</f>
        <v>0</v>
      </c>
      <c r="H114" s="14" t="n">
        <v>1000</v>
      </c>
    </row>
    <row r="115" customFormat="false" ht="15" hidden="false" customHeight="false" outlineLevel="2" collapsed="false">
      <c r="A115" s="13" t="s">
        <v>123</v>
      </c>
      <c r="B115" s="11" t="s">
        <v>12</v>
      </c>
      <c r="C115" s="11" t="s">
        <v>124</v>
      </c>
      <c r="D115" s="11"/>
      <c r="E115" s="11"/>
      <c r="F115" s="14" t="n">
        <v>1000</v>
      </c>
      <c r="G115" s="14" t="n">
        <f aca="false">H115-F115</f>
        <v>0</v>
      </c>
      <c r="H115" s="14" t="n">
        <v>1000</v>
      </c>
    </row>
    <row r="116" customFormat="false" ht="38.25" hidden="false" customHeight="false" outlineLevel="3" collapsed="false">
      <c r="A116" s="13" t="s">
        <v>17</v>
      </c>
      <c r="B116" s="11" t="s">
        <v>12</v>
      </c>
      <c r="C116" s="11" t="s">
        <v>124</v>
      </c>
      <c r="D116" s="11" t="s">
        <v>18</v>
      </c>
      <c r="E116" s="11"/>
      <c r="F116" s="14" t="n">
        <v>1000</v>
      </c>
      <c r="G116" s="14" t="n">
        <f aca="false">H116-F116</f>
        <v>0</v>
      </c>
      <c r="H116" s="14" t="n">
        <v>1000</v>
      </c>
    </row>
    <row r="117" customFormat="false" ht="25.5" hidden="false" customHeight="false" outlineLevel="4" collapsed="false">
      <c r="A117" s="13" t="s">
        <v>125</v>
      </c>
      <c r="B117" s="11" t="s">
        <v>12</v>
      </c>
      <c r="C117" s="11" t="s">
        <v>124</v>
      </c>
      <c r="D117" s="11" t="s">
        <v>126</v>
      </c>
      <c r="E117" s="11"/>
      <c r="F117" s="14" t="n">
        <v>1000</v>
      </c>
      <c r="G117" s="14" t="n">
        <f aca="false">H117-F117</f>
        <v>0</v>
      </c>
      <c r="H117" s="14" t="n">
        <v>1000</v>
      </c>
    </row>
    <row r="118" customFormat="false" ht="25.5" hidden="false" customHeight="false" outlineLevel="5" collapsed="false">
      <c r="A118" s="13" t="s">
        <v>127</v>
      </c>
      <c r="B118" s="11" t="s">
        <v>12</v>
      </c>
      <c r="C118" s="11" t="s">
        <v>124</v>
      </c>
      <c r="D118" s="11" t="s">
        <v>128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6" collapsed="false">
      <c r="A119" s="13" t="s">
        <v>129</v>
      </c>
      <c r="B119" s="11" t="s">
        <v>12</v>
      </c>
      <c r="C119" s="11" t="s">
        <v>124</v>
      </c>
      <c r="D119" s="11" t="s">
        <v>130</v>
      </c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29</v>
      </c>
      <c r="B120" s="11" t="s">
        <v>12</v>
      </c>
      <c r="C120" s="11" t="s">
        <v>124</v>
      </c>
      <c r="D120" s="11" t="s">
        <v>130</v>
      </c>
      <c r="E120" s="11" t="s">
        <v>30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25.5" hidden="false" customHeight="false" outlineLevel="7" collapsed="false">
      <c r="A121" s="13" t="s">
        <v>31</v>
      </c>
      <c r="B121" s="11" t="s">
        <v>12</v>
      </c>
      <c r="C121" s="11" t="s">
        <v>124</v>
      </c>
      <c r="D121" s="11" t="s">
        <v>130</v>
      </c>
      <c r="E121" s="11" t="s">
        <v>32</v>
      </c>
      <c r="F121" s="14" t="n">
        <v>500</v>
      </c>
      <c r="G121" s="14" t="n">
        <f aca="false">H121-F121</f>
        <v>0</v>
      </c>
      <c r="H121" s="14" t="n">
        <v>500</v>
      </c>
    </row>
    <row r="122" customFormat="false" ht="15" hidden="false" customHeight="false" outlineLevel="5" collapsed="false">
      <c r="A122" s="13" t="s">
        <v>131</v>
      </c>
      <c r="B122" s="11" t="s">
        <v>12</v>
      </c>
      <c r="C122" s="11" t="s">
        <v>124</v>
      </c>
      <c r="D122" s="11" t="s">
        <v>132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6" collapsed="false">
      <c r="A123" s="13" t="s">
        <v>133</v>
      </c>
      <c r="B123" s="11" t="s">
        <v>12</v>
      </c>
      <c r="C123" s="11" t="s">
        <v>124</v>
      </c>
      <c r="D123" s="11" t="s">
        <v>134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29</v>
      </c>
      <c r="B124" s="11" t="s">
        <v>12</v>
      </c>
      <c r="C124" s="11" t="s">
        <v>124</v>
      </c>
      <c r="D124" s="11" t="s">
        <v>134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31</v>
      </c>
      <c r="B125" s="11" t="s">
        <v>12</v>
      </c>
      <c r="C125" s="11" t="s">
        <v>124</v>
      </c>
      <c r="D125" s="11" t="s">
        <v>134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1" collapsed="false">
      <c r="A126" s="13" t="s">
        <v>135</v>
      </c>
      <c r="B126" s="11" t="s">
        <v>12</v>
      </c>
      <c r="C126" s="11" t="s">
        <v>136</v>
      </c>
      <c r="D126" s="11"/>
      <c r="E126" s="11"/>
      <c r="F126" s="14" t="n">
        <v>1111119</v>
      </c>
      <c r="G126" s="14" t="n">
        <f aca="false">H126-F126</f>
        <v>0</v>
      </c>
      <c r="H126" s="14" t="n">
        <v>1111119</v>
      </c>
    </row>
    <row r="127" customFormat="false" ht="15" hidden="false" customHeight="false" outlineLevel="2" collapsed="false">
      <c r="A127" s="13" t="s">
        <v>137</v>
      </c>
      <c r="B127" s="11" t="s">
        <v>12</v>
      </c>
      <c r="C127" s="11" t="s">
        <v>138</v>
      </c>
      <c r="D127" s="11"/>
      <c r="E127" s="11"/>
      <c r="F127" s="14" t="n">
        <v>1046839</v>
      </c>
      <c r="G127" s="14" t="n">
        <f aca="false">H127-F127</f>
        <v>0</v>
      </c>
      <c r="H127" s="14" t="n">
        <v>1046839</v>
      </c>
    </row>
    <row r="128" customFormat="false" ht="38.25" hidden="false" customHeight="false" outlineLevel="3" collapsed="false">
      <c r="A128" s="13" t="s">
        <v>17</v>
      </c>
      <c r="B128" s="11" t="s">
        <v>12</v>
      </c>
      <c r="C128" s="11" t="s">
        <v>138</v>
      </c>
      <c r="D128" s="11" t="s">
        <v>18</v>
      </c>
      <c r="E128" s="11"/>
      <c r="F128" s="14" t="n">
        <v>1046839</v>
      </c>
      <c r="G128" s="14" t="n">
        <f aca="false">H128-F128</f>
        <v>0</v>
      </c>
      <c r="H128" s="14" t="n">
        <v>1046839</v>
      </c>
    </row>
    <row r="129" customFormat="false" ht="25.5" hidden="false" customHeight="false" outlineLevel="4" collapsed="false">
      <c r="A129" s="13" t="s">
        <v>125</v>
      </c>
      <c r="B129" s="11" t="s">
        <v>12</v>
      </c>
      <c r="C129" s="11" t="s">
        <v>138</v>
      </c>
      <c r="D129" s="11" t="s">
        <v>126</v>
      </c>
      <c r="E129" s="11"/>
      <c r="F129" s="14" t="n">
        <v>1046839</v>
      </c>
      <c r="G129" s="14" t="n">
        <f aca="false">H129-F129</f>
        <v>0</v>
      </c>
      <c r="H129" s="14" t="n">
        <v>1046839</v>
      </c>
    </row>
    <row r="130" customFormat="false" ht="25.5" hidden="false" customHeight="false" outlineLevel="5" collapsed="false">
      <c r="A130" s="13" t="s">
        <v>139</v>
      </c>
      <c r="B130" s="11" t="s">
        <v>12</v>
      </c>
      <c r="C130" s="11" t="s">
        <v>138</v>
      </c>
      <c r="D130" s="11" t="s">
        <v>140</v>
      </c>
      <c r="E130" s="11"/>
      <c r="F130" s="14" t="n">
        <v>1046839</v>
      </c>
      <c r="G130" s="14" t="n">
        <f aca="false">H130-F130</f>
        <v>0</v>
      </c>
      <c r="H130" s="14" t="n">
        <v>1046839</v>
      </c>
    </row>
    <row r="131" customFormat="false" ht="25.5" hidden="false" customHeight="false" outlineLevel="6" collapsed="false">
      <c r="A131" s="13" t="s">
        <v>141</v>
      </c>
      <c r="B131" s="11" t="s">
        <v>12</v>
      </c>
      <c r="C131" s="11" t="s">
        <v>138</v>
      </c>
      <c r="D131" s="11" t="s">
        <v>142</v>
      </c>
      <c r="E131" s="11"/>
      <c r="F131" s="14" t="n">
        <v>1046839</v>
      </c>
      <c r="G131" s="14" t="n">
        <f aca="false">H131-F131</f>
        <v>0</v>
      </c>
      <c r="H131" s="14" t="n">
        <v>1046839</v>
      </c>
    </row>
    <row r="132" customFormat="false" ht="15" hidden="false" customHeight="false" outlineLevel="7" collapsed="false">
      <c r="A132" s="13" t="s">
        <v>143</v>
      </c>
      <c r="B132" s="11" t="s">
        <v>12</v>
      </c>
      <c r="C132" s="11" t="s">
        <v>138</v>
      </c>
      <c r="D132" s="11" t="s">
        <v>142</v>
      </c>
      <c r="E132" s="11" t="s">
        <v>144</v>
      </c>
      <c r="F132" s="14" t="n">
        <v>1046839</v>
      </c>
      <c r="G132" s="14" t="n">
        <f aca="false">H132-F132</f>
        <v>0</v>
      </c>
      <c r="H132" s="14" t="n">
        <v>1046839</v>
      </c>
    </row>
    <row r="133" customFormat="false" ht="15" hidden="false" customHeight="false" outlineLevel="7" collapsed="false">
      <c r="A133" s="13" t="s">
        <v>145</v>
      </c>
      <c r="B133" s="11" t="s">
        <v>12</v>
      </c>
      <c r="C133" s="11" t="s">
        <v>138</v>
      </c>
      <c r="D133" s="11" t="s">
        <v>142</v>
      </c>
      <c r="E133" s="11" t="s">
        <v>146</v>
      </c>
      <c r="F133" s="14" t="n">
        <v>1046839</v>
      </c>
      <c r="G133" s="14" t="n">
        <f aca="false">H133-F133</f>
        <v>0</v>
      </c>
      <c r="H133" s="14" t="n">
        <v>1046839</v>
      </c>
    </row>
    <row r="134" customFormat="false" ht="15" hidden="false" customHeight="false" outlineLevel="2" collapsed="false">
      <c r="A134" s="13" t="s">
        <v>147</v>
      </c>
      <c r="B134" s="11" t="s">
        <v>12</v>
      </c>
      <c r="C134" s="11" t="s">
        <v>148</v>
      </c>
      <c r="D134" s="11"/>
      <c r="E134" s="11"/>
      <c r="F134" s="14" t="n">
        <v>64280</v>
      </c>
      <c r="G134" s="14" t="n">
        <f aca="false">H134-F134</f>
        <v>0</v>
      </c>
      <c r="H134" s="14" t="n">
        <v>64280</v>
      </c>
    </row>
    <row r="135" customFormat="false" ht="38.25" hidden="false" customHeight="false" outlineLevel="3" collapsed="false">
      <c r="A135" s="13" t="s">
        <v>17</v>
      </c>
      <c r="B135" s="11" t="s">
        <v>12</v>
      </c>
      <c r="C135" s="11" t="s">
        <v>148</v>
      </c>
      <c r="D135" s="11" t="s">
        <v>18</v>
      </c>
      <c r="E135" s="11"/>
      <c r="F135" s="14" t="n">
        <v>64280</v>
      </c>
      <c r="G135" s="14" t="n">
        <f aca="false">H135-F135</f>
        <v>0</v>
      </c>
      <c r="H135" s="14" t="n">
        <v>64280</v>
      </c>
    </row>
    <row r="136" customFormat="false" ht="25.5" hidden="false" customHeight="false" outlineLevel="4" collapsed="false">
      <c r="A136" s="13" t="s">
        <v>125</v>
      </c>
      <c r="B136" s="11" t="s">
        <v>12</v>
      </c>
      <c r="C136" s="11" t="s">
        <v>148</v>
      </c>
      <c r="D136" s="11" t="s">
        <v>126</v>
      </c>
      <c r="E136" s="11"/>
      <c r="F136" s="14" t="n">
        <v>64280</v>
      </c>
      <c r="G136" s="14" t="n">
        <f aca="false">H136-F136</f>
        <v>0</v>
      </c>
      <c r="H136" s="14" t="n">
        <v>64280</v>
      </c>
    </row>
    <row r="137" customFormat="false" ht="25.5" hidden="false" customHeight="false" outlineLevel="5" collapsed="false">
      <c r="A137" s="13" t="s">
        <v>139</v>
      </c>
      <c r="B137" s="11" t="s">
        <v>12</v>
      </c>
      <c r="C137" s="11" t="s">
        <v>148</v>
      </c>
      <c r="D137" s="11" t="s">
        <v>140</v>
      </c>
      <c r="E137" s="11"/>
      <c r="F137" s="14" t="n">
        <v>64280</v>
      </c>
      <c r="G137" s="14" t="n">
        <f aca="false">H137-F137</f>
        <v>0</v>
      </c>
      <c r="H137" s="14" t="n">
        <v>64280</v>
      </c>
    </row>
    <row r="138" customFormat="false" ht="25.5" hidden="false" customHeight="false" outlineLevel="6" collapsed="false">
      <c r="A138" s="13" t="s">
        <v>141</v>
      </c>
      <c r="B138" s="11" t="s">
        <v>12</v>
      </c>
      <c r="C138" s="11" t="s">
        <v>148</v>
      </c>
      <c r="D138" s="11" t="s">
        <v>142</v>
      </c>
      <c r="E138" s="11"/>
      <c r="F138" s="14" t="n">
        <v>64280</v>
      </c>
      <c r="G138" s="14" t="n">
        <f aca="false">H138-F138</f>
        <v>0</v>
      </c>
      <c r="H138" s="14" t="n">
        <v>64280</v>
      </c>
    </row>
    <row r="139" customFormat="false" ht="15" hidden="false" customHeight="false" outlineLevel="7" collapsed="false">
      <c r="A139" s="13" t="s">
        <v>143</v>
      </c>
      <c r="B139" s="11" t="s">
        <v>12</v>
      </c>
      <c r="C139" s="11" t="s">
        <v>148</v>
      </c>
      <c r="D139" s="11" t="s">
        <v>142</v>
      </c>
      <c r="E139" s="11" t="s">
        <v>144</v>
      </c>
      <c r="F139" s="14" t="n">
        <v>64280</v>
      </c>
      <c r="G139" s="14" t="n">
        <f aca="false">H139-F139</f>
        <v>0</v>
      </c>
      <c r="H139" s="14" t="n">
        <v>64280</v>
      </c>
    </row>
    <row r="140" customFormat="false" ht="15" hidden="false" customHeight="false" outlineLevel="7" collapsed="false">
      <c r="A140" s="13" t="s">
        <v>145</v>
      </c>
      <c r="B140" s="11" t="s">
        <v>12</v>
      </c>
      <c r="C140" s="11" t="s">
        <v>148</v>
      </c>
      <c r="D140" s="11" t="s">
        <v>142</v>
      </c>
      <c r="E140" s="11" t="s">
        <v>146</v>
      </c>
      <c r="F140" s="14" t="n">
        <v>64280</v>
      </c>
      <c r="G140" s="14" t="n">
        <f aca="false">H140-F140</f>
        <v>0</v>
      </c>
      <c r="H140" s="14" t="n">
        <v>64280</v>
      </c>
    </row>
    <row r="141" customFormat="false" ht="15" hidden="false" customHeight="false" outlineLevel="1" collapsed="false">
      <c r="A141" s="13" t="s">
        <v>149</v>
      </c>
      <c r="B141" s="11" t="s">
        <v>12</v>
      </c>
      <c r="C141" s="11" t="s">
        <v>150</v>
      </c>
      <c r="D141" s="11"/>
      <c r="E141" s="11"/>
      <c r="F141" s="14" t="n">
        <v>500</v>
      </c>
      <c r="G141" s="14" t="n">
        <f aca="false">H141-F141</f>
        <v>16509</v>
      </c>
      <c r="H141" s="14" t="n">
        <v>17009</v>
      </c>
    </row>
    <row r="142" customFormat="false" ht="15" hidden="false" customHeight="false" outlineLevel="2" collapsed="false">
      <c r="A142" s="13" t="s">
        <v>151</v>
      </c>
      <c r="B142" s="11" t="s">
        <v>12</v>
      </c>
      <c r="C142" s="11" t="s">
        <v>152</v>
      </c>
      <c r="D142" s="11"/>
      <c r="E142" s="11"/>
      <c r="F142" s="14" t="n">
        <v>500</v>
      </c>
      <c r="G142" s="14" t="n">
        <f aca="false">H142-F142</f>
        <v>16509</v>
      </c>
      <c r="H142" s="14" t="n">
        <v>17009</v>
      </c>
    </row>
    <row r="143" customFormat="false" ht="38.25" hidden="false" customHeight="false" outlineLevel="3" collapsed="false">
      <c r="A143" s="13" t="s">
        <v>17</v>
      </c>
      <c r="B143" s="11" t="s">
        <v>12</v>
      </c>
      <c r="C143" s="11" t="s">
        <v>152</v>
      </c>
      <c r="D143" s="11" t="s">
        <v>18</v>
      </c>
      <c r="E143" s="11"/>
      <c r="F143" s="14" t="n">
        <v>500</v>
      </c>
      <c r="G143" s="14" t="n">
        <f aca="false">H143-F143</f>
        <v>16509</v>
      </c>
      <c r="H143" s="14" t="n">
        <v>17009</v>
      </c>
    </row>
    <row r="144" customFormat="false" ht="25.5" hidden="false" customHeight="false" outlineLevel="4" collapsed="false">
      <c r="A144" s="13" t="s">
        <v>19</v>
      </c>
      <c r="B144" s="11" t="s">
        <v>12</v>
      </c>
      <c r="C144" s="11" t="s">
        <v>152</v>
      </c>
      <c r="D144" s="11" t="s">
        <v>20</v>
      </c>
      <c r="E144" s="11"/>
      <c r="F144" s="14" t="n">
        <v>0</v>
      </c>
      <c r="G144" s="14" t="n">
        <f aca="false">H144-F144</f>
        <v>16509</v>
      </c>
      <c r="H144" s="14" t="n">
        <v>16509</v>
      </c>
    </row>
    <row r="145" customFormat="false" ht="38.25" hidden="false" customHeight="false" outlineLevel="5" collapsed="false">
      <c r="A145" s="13" t="s">
        <v>153</v>
      </c>
      <c r="B145" s="11" t="s">
        <v>12</v>
      </c>
      <c r="C145" s="11" t="s">
        <v>152</v>
      </c>
      <c r="D145" s="11" t="s">
        <v>154</v>
      </c>
      <c r="E145" s="11"/>
      <c r="F145" s="14" t="n">
        <v>0</v>
      </c>
      <c r="G145" s="14" t="n">
        <f aca="false">H145-F145</f>
        <v>16509</v>
      </c>
      <c r="H145" s="14" t="n">
        <v>16509</v>
      </c>
    </row>
    <row r="146" customFormat="false" ht="25.5" hidden="false" customHeight="false" outlineLevel="6" collapsed="false">
      <c r="A146" s="13" t="s">
        <v>155</v>
      </c>
      <c r="B146" s="11" t="s">
        <v>12</v>
      </c>
      <c r="C146" s="11" t="s">
        <v>152</v>
      </c>
      <c r="D146" s="11" t="s">
        <v>156</v>
      </c>
      <c r="E146" s="11"/>
      <c r="F146" s="14" t="n">
        <v>0</v>
      </c>
      <c r="G146" s="14" t="n">
        <f aca="false">H146-F146</f>
        <v>16509</v>
      </c>
      <c r="H146" s="14" t="n">
        <v>16509</v>
      </c>
    </row>
    <row r="147" customFormat="false" ht="15" hidden="false" customHeight="false" outlineLevel="7" collapsed="false">
      <c r="A147" s="13" t="s">
        <v>157</v>
      </c>
      <c r="B147" s="11" t="s">
        <v>12</v>
      </c>
      <c r="C147" s="11" t="s">
        <v>152</v>
      </c>
      <c r="D147" s="11" t="s">
        <v>156</v>
      </c>
      <c r="E147" s="11" t="s">
        <v>158</v>
      </c>
      <c r="F147" s="14" t="n">
        <v>0</v>
      </c>
      <c r="G147" s="14" t="n">
        <f aca="false">H147-F147</f>
        <v>16509</v>
      </c>
      <c r="H147" s="14" t="n">
        <v>16509</v>
      </c>
    </row>
    <row r="148" customFormat="false" ht="15" hidden="false" customHeight="false" outlineLevel="7" collapsed="false">
      <c r="A148" s="13" t="s">
        <v>159</v>
      </c>
      <c r="B148" s="11" t="s">
        <v>12</v>
      </c>
      <c r="C148" s="11" t="s">
        <v>152</v>
      </c>
      <c r="D148" s="11" t="s">
        <v>156</v>
      </c>
      <c r="E148" s="11" t="s">
        <v>160</v>
      </c>
      <c r="F148" s="14" t="n">
        <v>0</v>
      </c>
      <c r="G148" s="14" t="n">
        <f aca="false">H148-F148</f>
        <v>16509</v>
      </c>
      <c r="H148" s="14" t="n">
        <v>16509</v>
      </c>
    </row>
    <row r="149" customFormat="false" ht="25.5" hidden="false" customHeight="false" outlineLevel="4" collapsed="false">
      <c r="A149" s="13" t="s">
        <v>125</v>
      </c>
      <c r="B149" s="11" t="s">
        <v>12</v>
      </c>
      <c r="C149" s="11" t="s">
        <v>152</v>
      </c>
      <c r="D149" s="11" t="s">
        <v>126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15" hidden="false" customHeight="false" outlineLevel="5" collapsed="false">
      <c r="A150" s="13" t="s">
        <v>161</v>
      </c>
      <c r="B150" s="11" t="s">
        <v>12</v>
      </c>
      <c r="C150" s="11" t="s">
        <v>152</v>
      </c>
      <c r="D150" s="11" t="s">
        <v>162</v>
      </c>
      <c r="E150" s="11"/>
      <c r="F150" s="14" t="n">
        <v>500</v>
      </c>
      <c r="G150" s="14" t="n">
        <f aca="false">H150-F150</f>
        <v>0</v>
      </c>
      <c r="H150" s="14" t="n">
        <v>500</v>
      </c>
    </row>
    <row r="151" customFormat="false" ht="25.5" hidden="false" customHeight="false" outlineLevel="6" collapsed="false">
      <c r="A151" s="13" t="s">
        <v>163</v>
      </c>
      <c r="B151" s="11" t="s">
        <v>12</v>
      </c>
      <c r="C151" s="11" t="s">
        <v>152</v>
      </c>
      <c r="D151" s="11" t="s">
        <v>164</v>
      </c>
      <c r="E151" s="11"/>
      <c r="F151" s="14" t="n">
        <v>500</v>
      </c>
      <c r="G151" s="14" t="n">
        <f aca="false">H151-F151</f>
        <v>0</v>
      </c>
      <c r="H151" s="14" t="n">
        <v>500</v>
      </c>
    </row>
    <row r="152" customFormat="false" ht="25.5" hidden="false" customHeight="false" outlineLevel="7" collapsed="false">
      <c r="A152" s="13" t="s">
        <v>29</v>
      </c>
      <c r="B152" s="11" t="s">
        <v>12</v>
      </c>
      <c r="C152" s="11" t="s">
        <v>152</v>
      </c>
      <c r="D152" s="11" t="s">
        <v>164</v>
      </c>
      <c r="E152" s="11" t="s">
        <v>30</v>
      </c>
      <c r="F152" s="14" t="n">
        <v>500</v>
      </c>
      <c r="G152" s="14" t="n">
        <f aca="false">H152-F152</f>
        <v>0</v>
      </c>
      <c r="H152" s="14" t="n">
        <v>500</v>
      </c>
    </row>
    <row r="153" customFormat="false" ht="25.5" hidden="false" customHeight="false" outlineLevel="7" collapsed="false">
      <c r="A153" s="13" t="s">
        <v>31</v>
      </c>
      <c r="B153" s="11" t="s">
        <v>12</v>
      </c>
      <c r="C153" s="11" t="s">
        <v>152</v>
      </c>
      <c r="D153" s="11" t="s">
        <v>164</v>
      </c>
      <c r="E153" s="11" t="s">
        <v>32</v>
      </c>
      <c r="F153" s="14" t="n">
        <v>500</v>
      </c>
      <c r="G153" s="14" t="n">
        <f aca="false">H153-F153</f>
        <v>0</v>
      </c>
      <c r="H153" s="14" t="n">
        <v>500</v>
      </c>
    </row>
    <row r="154" customFormat="false" ht="15" hidden="false" customHeight="false" outlineLevel="1" collapsed="false">
      <c r="A154" s="13" t="s">
        <v>165</v>
      </c>
      <c r="B154" s="11" t="s">
        <v>12</v>
      </c>
      <c r="C154" s="11" t="s">
        <v>166</v>
      </c>
      <c r="D154" s="11"/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15" hidden="false" customHeight="false" outlineLevel="2" collapsed="false">
      <c r="A155" s="13" t="s">
        <v>167</v>
      </c>
      <c r="B155" s="11" t="s">
        <v>12</v>
      </c>
      <c r="C155" s="11" t="s">
        <v>168</v>
      </c>
      <c r="D155" s="11"/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8.25" hidden="false" customHeight="false" outlineLevel="3" collapsed="false">
      <c r="A156" s="13" t="s">
        <v>17</v>
      </c>
      <c r="B156" s="11" t="s">
        <v>12</v>
      </c>
      <c r="C156" s="11" t="s">
        <v>168</v>
      </c>
      <c r="D156" s="11" t="s">
        <v>18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25.5" hidden="false" customHeight="false" outlineLevel="4" collapsed="false">
      <c r="A157" s="13" t="s">
        <v>125</v>
      </c>
      <c r="B157" s="11" t="s">
        <v>12</v>
      </c>
      <c r="C157" s="11" t="s">
        <v>168</v>
      </c>
      <c r="D157" s="11" t="s">
        <v>126</v>
      </c>
      <c r="E157" s="11"/>
      <c r="F157" s="14" t="n">
        <v>500</v>
      </c>
      <c r="G157" s="14" t="n">
        <f aca="false">H157-F157</f>
        <v>0</v>
      </c>
      <c r="H157" s="14" t="n">
        <v>500</v>
      </c>
    </row>
    <row r="158" customFormat="false" ht="38.25" hidden="false" customHeight="false" outlineLevel="5" collapsed="false">
      <c r="A158" s="13" t="s">
        <v>169</v>
      </c>
      <c r="B158" s="11" t="s">
        <v>12</v>
      </c>
      <c r="C158" s="11" t="s">
        <v>168</v>
      </c>
      <c r="D158" s="11" t="s">
        <v>170</v>
      </c>
      <c r="E158" s="11"/>
      <c r="F158" s="14" t="n">
        <v>500</v>
      </c>
      <c r="G158" s="14" t="n">
        <f aca="false">H158-F158</f>
        <v>0</v>
      </c>
      <c r="H158" s="14" t="n">
        <v>500</v>
      </c>
    </row>
    <row r="159" customFormat="false" ht="38.25" hidden="false" customHeight="false" outlineLevel="6" collapsed="false">
      <c r="A159" s="13" t="s">
        <v>171</v>
      </c>
      <c r="B159" s="11" t="s">
        <v>12</v>
      </c>
      <c r="C159" s="11" t="s">
        <v>168</v>
      </c>
      <c r="D159" s="11" t="s">
        <v>172</v>
      </c>
      <c r="E159" s="11"/>
      <c r="F159" s="14" t="n">
        <v>500</v>
      </c>
      <c r="G159" s="14" t="n">
        <f aca="false">H159-F159</f>
        <v>0</v>
      </c>
      <c r="H159" s="14" t="n">
        <v>500</v>
      </c>
    </row>
    <row r="160" customFormat="false" ht="25.5" hidden="false" customHeight="false" outlineLevel="7" collapsed="false">
      <c r="A160" s="13" t="s">
        <v>29</v>
      </c>
      <c r="B160" s="11" t="s">
        <v>12</v>
      </c>
      <c r="C160" s="11" t="s">
        <v>168</v>
      </c>
      <c r="D160" s="11" t="s">
        <v>172</v>
      </c>
      <c r="E160" s="11" t="s">
        <v>30</v>
      </c>
      <c r="F160" s="14" t="n">
        <v>500</v>
      </c>
      <c r="G160" s="14" t="n">
        <f aca="false">H160-F160</f>
        <v>0</v>
      </c>
      <c r="H160" s="14" t="n">
        <v>500</v>
      </c>
    </row>
    <row r="161" customFormat="false" ht="25.5" hidden="false" customHeight="false" outlineLevel="7" collapsed="false">
      <c r="A161" s="13" t="s">
        <v>31</v>
      </c>
      <c r="B161" s="11" t="s">
        <v>12</v>
      </c>
      <c r="C161" s="11" t="s">
        <v>168</v>
      </c>
      <c r="D161" s="11" t="s">
        <v>172</v>
      </c>
      <c r="E161" s="11" t="s">
        <v>32</v>
      </c>
      <c r="F161" s="14" t="n">
        <v>500</v>
      </c>
      <c r="G161" s="14" t="n">
        <f aca="false">H161-F161</f>
        <v>0</v>
      </c>
      <c r="H161" s="14" t="n">
        <v>500</v>
      </c>
    </row>
    <row r="162" customFormat="false" ht="12.75" hidden="false" customHeight="true" outlineLevel="0" collapsed="false">
      <c r="A162" s="15" t="s">
        <v>173</v>
      </c>
      <c r="B162" s="15"/>
      <c r="C162" s="15"/>
      <c r="D162" s="15"/>
      <c r="E162" s="15"/>
      <c r="F162" s="12" t="n">
        <v>2861949</v>
      </c>
      <c r="G162" s="16" t="n">
        <f aca="false">H162-F162</f>
        <v>2067953.29</v>
      </c>
      <c r="H162" s="12" t="n">
        <v>4929902.29</v>
      </c>
    </row>
    <row r="163" customFormat="false" ht="12.7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4:D164"/>
    <mergeCell ref="E164:H16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Novred 9</cp:lastModifiedBy>
  <dcterms:modified xsi:type="dcterms:W3CDTF">2024-03-04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