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риложение № 1 к Решению Сельской Думы от 27 декабря 2023 года № 126</t>
  </si>
  <si>
    <t xml:space="preserve">Поступление доходов бюджета МО СП "Деревня Емельяновка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AO3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5.28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2766949</v>
      </c>
      <c r="T10" s="17" t="n">
        <v>1509820.71</v>
      </c>
      <c r="U10" s="17" t="n">
        <f aca="false">V10-S10</f>
        <v>1509820.71</v>
      </c>
      <c r="V10" s="17" t="n">
        <v>4276769.71</v>
      </c>
      <c r="W10" s="17" t="n">
        <v>4276769.71</v>
      </c>
      <c r="X10" s="17" t="n">
        <v>4276769.71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4276769.71</v>
      </c>
      <c r="AK10" s="18" t="n">
        <v>0</v>
      </c>
      <c r="AL10" s="17" t="n">
        <v>4276769.71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967860</v>
      </c>
      <c r="T11" s="17" t="n">
        <v>65334.71</v>
      </c>
      <c r="U11" s="17" t="n">
        <f aca="false">V11-S11</f>
        <v>65334.71</v>
      </c>
      <c r="V11" s="17" t="n">
        <v>1033194.71</v>
      </c>
      <c r="W11" s="17" t="n">
        <v>1033194.71</v>
      </c>
      <c r="X11" s="17" t="n">
        <v>1033194.71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033194.71</v>
      </c>
      <c r="AK11" s="18" t="n">
        <v>0</v>
      </c>
      <c r="AL11" s="17" t="n">
        <v>1033194.71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12860</v>
      </c>
      <c r="T12" s="17" t="n">
        <v>0</v>
      </c>
      <c r="U12" s="17" t="n">
        <f aca="false">V12-S12</f>
        <v>0</v>
      </c>
      <c r="V12" s="17" t="n">
        <v>12860</v>
      </c>
      <c r="W12" s="17" t="n">
        <v>12860</v>
      </c>
      <c r="X12" s="17" t="n">
        <v>1286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12860</v>
      </c>
      <c r="AK12" s="18" t="n">
        <v>0</v>
      </c>
      <c r="AL12" s="17" t="n">
        <v>12860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12860</v>
      </c>
      <c r="T13" s="24" t="n">
        <v>0</v>
      </c>
      <c r="U13" s="24" t="n">
        <f aca="false">V13-S13</f>
        <v>0</v>
      </c>
      <c r="V13" s="24" t="n">
        <v>12860</v>
      </c>
      <c r="W13" s="24" t="n">
        <v>12860</v>
      </c>
      <c r="X13" s="24" t="n">
        <v>1286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12860</v>
      </c>
      <c r="AK13" s="25" t="n">
        <v>0</v>
      </c>
      <c r="AL13" s="24" t="n">
        <v>12860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35000</v>
      </c>
      <c r="T14" s="17" t="n">
        <v>0</v>
      </c>
      <c r="U14" s="17" t="n">
        <f aca="false">V14-S14</f>
        <v>0</v>
      </c>
      <c r="V14" s="17" t="n">
        <v>35000</v>
      </c>
      <c r="W14" s="17" t="n">
        <v>35000</v>
      </c>
      <c r="X14" s="17" t="n">
        <v>3500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35000</v>
      </c>
      <c r="AK14" s="18" t="n">
        <v>0</v>
      </c>
      <c r="AL14" s="17" t="n">
        <v>35000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35000</v>
      </c>
      <c r="T15" s="24" t="n">
        <v>0</v>
      </c>
      <c r="U15" s="24" t="n">
        <f aca="false">V15-S15</f>
        <v>0</v>
      </c>
      <c r="V15" s="24" t="n">
        <v>35000</v>
      </c>
      <c r="W15" s="24" t="n">
        <v>35000</v>
      </c>
      <c r="X15" s="24" t="n">
        <v>3500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35000</v>
      </c>
      <c r="AK15" s="25" t="n">
        <v>0</v>
      </c>
      <c r="AL15" s="24" t="n">
        <v>35000</v>
      </c>
      <c r="AM15" s="25" t="n">
        <v>0</v>
      </c>
      <c r="AN15" s="24" t="n">
        <v>0</v>
      </c>
      <c r="AO15" s="25"/>
      <c r="AP15" s="4"/>
    </row>
    <row r="16" s="20" customFormat="true" ht="14.25" hidden="false" customHeight="false" outlineLevel="2" collapsed="false">
      <c r="A16" s="14" t="s">
        <v>27</v>
      </c>
      <c r="B16" s="15" t="s">
        <v>28</v>
      </c>
      <c r="C16" s="14" t="s">
        <v>27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908000</v>
      </c>
      <c r="T16" s="17" t="n">
        <v>4215.62</v>
      </c>
      <c r="U16" s="17" t="n">
        <f aca="false">V16-S16</f>
        <v>4215.62</v>
      </c>
      <c r="V16" s="17" t="n">
        <v>912215.62</v>
      </c>
      <c r="W16" s="17" t="n">
        <v>912215.62</v>
      </c>
      <c r="X16" s="17" t="n">
        <v>912215.62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912215.62</v>
      </c>
      <c r="AK16" s="18" t="n">
        <v>0</v>
      </c>
      <c r="AL16" s="17" t="n">
        <v>912215.62</v>
      </c>
      <c r="AM16" s="18" t="n">
        <v>0</v>
      </c>
      <c r="AN16" s="17" t="n">
        <v>0</v>
      </c>
      <c r="AO16" s="18"/>
      <c r="AP16" s="19"/>
    </row>
    <row r="17" customFormat="false" ht="15" hidden="false" customHeight="false" outlineLevel="4" collapsed="false">
      <c r="A17" s="21" t="s">
        <v>29</v>
      </c>
      <c r="B17" s="22" t="s">
        <v>30</v>
      </c>
      <c r="C17" s="21" t="s">
        <v>29</v>
      </c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4" t="n">
        <v>0</v>
      </c>
      <c r="S17" s="24" t="n">
        <v>189000</v>
      </c>
      <c r="T17" s="24" t="n">
        <v>4215.62</v>
      </c>
      <c r="U17" s="24" t="n">
        <f aca="false">V17-S17</f>
        <v>4215.62</v>
      </c>
      <c r="V17" s="24" t="n">
        <v>193215.62</v>
      </c>
      <c r="W17" s="24" t="n">
        <v>193215.62</v>
      </c>
      <c r="X17" s="24" t="n">
        <v>193215.62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193215.62</v>
      </c>
      <c r="AK17" s="25" t="n">
        <v>0</v>
      </c>
      <c r="AL17" s="24" t="n">
        <v>193215.62</v>
      </c>
      <c r="AM17" s="25" t="n">
        <v>0</v>
      </c>
      <c r="AN17" s="24" t="n">
        <v>0</v>
      </c>
      <c r="AO17" s="25"/>
      <c r="AP17" s="4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719000</v>
      </c>
      <c r="T18" s="24" t="n">
        <v>0</v>
      </c>
      <c r="U18" s="24" t="n">
        <f aca="false">V18-S18</f>
        <v>0</v>
      </c>
      <c r="V18" s="24" t="n">
        <v>719000</v>
      </c>
      <c r="W18" s="24" t="n">
        <v>719000</v>
      </c>
      <c r="X18" s="24" t="n">
        <v>719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719000</v>
      </c>
      <c r="AK18" s="25" t="n">
        <v>0</v>
      </c>
      <c r="AL18" s="24" t="n">
        <v>719000</v>
      </c>
      <c r="AM18" s="25" t="n">
        <v>0</v>
      </c>
      <c r="AN18" s="24" t="n">
        <v>0</v>
      </c>
      <c r="AO18" s="25"/>
      <c r="AP18" s="4"/>
    </row>
    <row r="19" s="20" customFormat="true" ht="14.25" hidden="false" customHeight="false" outlineLevel="2" collapsed="false">
      <c r="A19" s="14" t="s">
        <v>33</v>
      </c>
      <c r="B19" s="15" t="s">
        <v>34</v>
      </c>
      <c r="C19" s="14" t="s">
        <v>33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1000</v>
      </c>
      <c r="T19" s="17" t="n">
        <v>0</v>
      </c>
      <c r="U19" s="17" t="n">
        <f aca="false">V19-S19</f>
        <v>0</v>
      </c>
      <c r="V19" s="17" t="n">
        <v>1000</v>
      </c>
      <c r="W19" s="17" t="n">
        <v>1000</v>
      </c>
      <c r="X19" s="17" t="n">
        <v>10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1000</v>
      </c>
      <c r="AK19" s="18" t="n">
        <v>0</v>
      </c>
      <c r="AL19" s="17" t="n">
        <v>1000</v>
      </c>
      <c r="AM19" s="18" t="n">
        <v>0</v>
      </c>
      <c r="AN19" s="17" t="n">
        <v>0</v>
      </c>
      <c r="AO19" s="18"/>
      <c r="AP19" s="19"/>
    </row>
    <row r="20" s="20" customFormat="true" ht="38.2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0</v>
      </c>
      <c r="T20" s="17" t="n">
        <v>54.84</v>
      </c>
      <c r="U20" s="17" t="n">
        <f aca="false">V20-S20</f>
        <v>54.84</v>
      </c>
      <c r="V20" s="17" t="n">
        <v>54.84</v>
      </c>
      <c r="W20" s="17" t="n">
        <v>54.84</v>
      </c>
      <c r="X20" s="17" t="n">
        <v>54.84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54.84</v>
      </c>
      <c r="AK20" s="18" t="n">
        <v>0</v>
      </c>
      <c r="AL20" s="17" t="n">
        <v>54.84</v>
      </c>
      <c r="AM20" s="18" t="n">
        <v>0</v>
      </c>
      <c r="AN20" s="17" t="n">
        <v>0</v>
      </c>
      <c r="AO20" s="18"/>
      <c r="AP20" s="19"/>
    </row>
    <row r="21" customFormat="false" ht="15" hidden="false" customHeight="false" outlineLevel="4" collapsed="false">
      <c r="A21" s="21" t="s">
        <v>37</v>
      </c>
      <c r="B21" s="22" t="s">
        <v>38</v>
      </c>
      <c r="C21" s="21" t="s">
        <v>37</v>
      </c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4" t="n">
        <v>0</v>
      </c>
      <c r="S21" s="24" t="n">
        <v>0</v>
      </c>
      <c r="T21" s="24" t="n">
        <v>54.84</v>
      </c>
      <c r="U21" s="24" t="n">
        <f aca="false">V21-S21</f>
        <v>54.84</v>
      </c>
      <c r="V21" s="24" t="n">
        <v>54.84</v>
      </c>
      <c r="W21" s="24" t="n">
        <v>54.84</v>
      </c>
      <c r="X21" s="24" t="n">
        <v>54.84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54.84</v>
      </c>
      <c r="AK21" s="25" t="n">
        <v>0</v>
      </c>
      <c r="AL21" s="24" t="n">
        <v>54.84</v>
      </c>
      <c r="AM21" s="25" t="n">
        <v>0</v>
      </c>
      <c r="AN21" s="24" t="n">
        <v>0</v>
      </c>
      <c r="AO21" s="25"/>
      <c r="AP21" s="4"/>
    </row>
    <row r="22" s="20" customFormat="true" ht="51" hidden="false" customHeight="false" outlineLevel="2" collapsed="false">
      <c r="A22" s="14" t="s">
        <v>39</v>
      </c>
      <c r="B22" s="15" t="s">
        <v>40</v>
      </c>
      <c r="C22" s="14" t="s">
        <v>39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0</v>
      </c>
      <c r="T22" s="17" t="n">
        <v>6967.08</v>
      </c>
      <c r="U22" s="17" t="n">
        <f aca="false">V22-S22</f>
        <v>6967.08</v>
      </c>
      <c r="V22" s="17" t="n">
        <v>6967.08</v>
      </c>
      <c r="W22" s="17" t="n">
        <v>6967.08</v>
      </c>
      <c r="X22" s="17" t="n">
        <v>6967.08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6967.08</v>
      </c>
      <c r="AK22" s="18" t="n">
        <v>0</v>
      </c>
      <c r="AL22" s="17" t="n">
        <v>6967.08</v>
      </c>
      <c r="AM22" s="18" t="n">
        <v>0</v>
      </c>
      <c r="AN22" s="17" t="n">
        <v>0</v>
      </c>
      <c r="AO22" s="18"/>
      <c r="AP22" s="19"/>
    </row>
    <row r="23" customFormat="false" ht="89.25" hidden="false" customHeight="false" outlineLevel="4" collapsed="false">
      <c r="A23" s="21" t="s">
        <v>41</v>
      </c>
      <c r="B23" s="22" t="s">
        <v>42</v>
      </c>
      <c r="C23" s="21" t="s">
        <v>41</v>
      </c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4" t="n">
        <v>0</v>
      </c>
      <c r="S23" s="24" t="n">
        <v>0</v>
      </c>
      <c r="T23" s="24" t="n">
        <v>6967.08</v>
      </c>
      <c r="U23" s="24" t="n">
        <f aca="false">V23-S23</f>
        <v>6967.08</v>
      </c>
      <c r="V23" s="24" t="n">
        <v>6967.08</v>
      </c>
      <c r="W23" s="24" t="n">
        <v>6967.08</v>
      </c>
      <c r="X23" s="24" t="n">
        <v>6967.08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6967.08</v>
      </c>
      <c r="AK23" s="25" t="n">
        <v>0</v>
      </c>
      <c r="AL23" s="24" t="n">
        <v>6967.08</v>
      </c>
      <c r="AM23" s="25" t="n">
        <v>0</v>
      </c>
      <c r="AN23" s="24" t="n">
        <v>0</v>
      </c>
      <c r="AO23" s="25"/>
      <c r="AP23" s="4"/>
    </row>
    <row r="24" s="20" customFormat="true" ht="25.5" hidden="false" customHeight="false" outlineLevel="2" collapsed="false">
      <c r="A24" s="14" t="s">
        <v>43</v>
      </c>
      <c r="B24" s="15" t="s">
        <v>44</v>
      </c>
      <c r="C24" s="14" t="s">
        <v>43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1000</v>
      </c>
      <c r="T24" s="17" t="n">
        <v>7097.17</v>
      </c>
      <c r="U24" s="17" t="n">
        <f aca="false">V24-S24</f>
        <v>7097.17</v>
      </c>
      <c r="V24" s="17" t="n">
        <v>8097.17</v>
      </c>
      <c r="W24" s="17" t="n">
        <v>8097.17</v>
      </c>
      <c r="X24" s="17" t="n">
        <v>8097.17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8097.17</v>
      </c>
      <c r="AK24" s="18" t="n">
        <v>0</v>
      </c>
      <c r="AL24" s="17" t="n">
        <v>8097.17</v>
      </c>
      <c r="AM24" s="18" t="n">
        <v>0</v>
      </c>
      <c r="AN24" s="17" t="n">
        <v>0</v>
      </c>
      <c r="AO24" s="18"/>
      <c r="AP24" s="19"/>
    </row>
    <row r="25" customFormat="false" ht="114.75" hidden="false" customHeight="false" outlineLevel="4" collapsed="false">
      <c r="A25" s="21" t="s">
        <v>45</v>
      </c>
      <c r="B25" s="22" t="s">
        <v>46</v>
      </c>
      <c r="C25" s="21" t="s">
        <v>45</v>
      </c>
      <c r="D25" s="21"/>
      <c r="E25" s="21"/>
      <c r="F25" s="21"/>
      <c r="G25" s="21"/>
      <c r="H25" s="21"/>
      <c r="I25" s="23"/>
      <c r="J25" s="21"/>
      <c r="K25" s="21"/>
      <c r="L25" s="21"/>
      <c r="M25" s="21"/>
      <c r="N25" s="21"/>
      <c r="O25" s="21"/>
      <c r="P25" s="21"/>
      <c r="Q25" s="21"/>
      <c r="R25" s="24" t="n">
        <v>0</v>
      </c>
      <c r="S25" s="24" t="n">
        <v>1000</v>
      </c>
      <c r="T25" s="24" t="n">
        <v>7097.17</v>
      </c>
      <c r="U25" s="24" t="n">
        <f aca="false">V25-S25</f>
        <v>7097.17</v>
      </c>
      <c r="V25" s="24" t="n">
        <v>8097.17</v>
      </c>
      <c r="W25" s="24" t="n">
        <v>8097.17</v>
      </c>
      <c r="X25" s="24" t="n">
        <v>8097.17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8097.17</v>
      </c>
      <c r="AK25" s="25" t="n">
        <v>0</v>
      </c>
      <c r="AL25" s="24" t="n">
        <v>8097.17</v>
      </c>
      <c r="AM25" s="25" t="n">
        <v>0</v>
      </c>
      <c r="AN25" s="24" t="n">
        <v>0</v>
      </c>
      <c r="AO25" s="25"/>
      <c r="AP25" s="4"/>
    </row>
    <row r="26" s="20" customFormat="true" ht="14.25" hidden="false" customHeight="false" outlineLevel="2" collapsed="false">
      <c r="A26" s="14" t="s">
        <v>47</v>
      </c>
      <c r="B26" s="15" t="s">
        <v>48</v>
      </c>
      <c r="C26" s="14" t="s">
        <v>47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10000</v>
      </c>
      <c r="T26" s="17" t="n">
        <v>47000</v>
      </c>
      <c r="U26" s="17" t="n">
        <f aca="false">V26-S26</f>
        <v>47000</v>
      </c>
      <c r="V26" s="17" t="n">
        <v>57000</v>
      </c>
      <c r="W26" s="17" t="n">
        <v>57000</v>
      </c>
      <c r="X26" s="17" t="n">
        <v>570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57000</v>
      </c>
      <c r="AK26" s="18" t="n">
        <v>0</v>
      </c>
      <c r="AL26" s="17" t="n">
        <v>57000</v>
      </c>
      <c r="AM26" s="18" t="n">
        <v>0</v>
      </c>
      <c r="AN26" s="17" t="n">
        <v>0</v>
      </c>
      <c r="AO26" s="18"/>
      <c r="AP26" s="19"/>
    </row>
    <row r="27" customFormat="false" ht="15" hidden="false" customHeight="false" outlineLevel="4" collapsed="false">
      <c r="A27" s="21" t="s">
        <v>49</v>
      </c>
      <c r="B27" s="22" t="s">
        <v>50</v>
      </c>
      <c r="C27" s="21" t="s">
        <v>49</v>
      </c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4" t="n">
        <v>0</v>
      </c>
      <c r="S27" s="24" t="n">
        <v>10000</v>
      </c>
      <c r="T27" s="24" t="n">
        <v>0</v>
      </c>
      <c r="U27" s="24" t="n">
        <f aca="false">V27-S27</f>
        <v>0</v>
      </c>
      <c r="V27" s="24" t="n">
        <v>10000</v>
      </c>
      <c r="W27" s="24" t="n">
        <v>10000</v>
      </c>
      <c r="X27" s="24" t="n">
        <v>1000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10000</v>
      </c>
      <c r="AK27" s="25" t="n">
        <v>0</v>
      </c>
      <c r="AL27" s="24" t="n">
        <v>10000</v>
      </c>
      <c r="AM27" s="25" t="n">
        <v>0</v>
      </c>
      <c r="AN27" s="24" t="n">
        <v>0</v>
      </c>
      <c r="AO27" s="25"/>
      <c r="AP27" s="4"/>
    </row>
    <row r="28" customFormat="false" ht="15" hidden="false" customHeight="false" outlineLevel="4" collapsed="false">
      <c r="A28" s="21" t="s">
        <v>51</v>
      </c>
      <c r="B28" s="22" t="s">
        <v>52</v>
      </c>
      <c r="C28" s="21" t="s">
        <v>51</v>
      </c>
      <c r="D28" s="21"/>
      <c r="E28" s="21"/>
      <c r="F28" s="21"/>
      <c r="G28" s="21"/>
      <c r="H28" s="21"/>
      <c r="I28" s="23"/>
      <c r="J28" s="21"/>
      <c r="K28" s="21"/>
      <c r="L28" s="21"/>
      <c r="M28" s="21"/>
      <c r="N28" s="21"/>
      <c r="O28" s="21"/>
      <c r="P28" s="21"/>
      <c r="Q28" s="21"/>
      <c r="R28" s="24" t="n">
        <v>0</v>
      </c>
      <c r="S28" s="24" t="n">
        <v>0</v>
      </c>
      <c r="T28" s="24" t="n">
        <v>47000</v>
      </c>
      <c r="U28" s="24" t="n">
        <f aca="false">V28-S28</f>
        <v>47000</v>
      </c>
      <c r="V28" s="24" t="n">
        <v>47000</v>
      </c>
      <c r="W28" s="24" t="n">
        <v>47000</v>
      </c>
      <c r="X28" s="24" t="n">
        <v>4700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47000</v>
      </c>
      <c r="AK28" s="25" t="n">
        <v>0</v>
      </c>
      <c r="AL28" s="24" t="n">
        <v>47000</v>
      </c>
      <c r="AM28" s="25" t="n">
        <v>0</v>
      </c>
      <c r="AN28" s="24" t="n">
        <v>0</v>
      </c>
      <c r="AO28" s="25"/>
      <c r="AP28" s="4"/>
    </row>
    <row r="29" s="20" customFormat="true" ht="14.25" hidden="false" customHeight="false" outlineLevel="1" collapsed="false">
      <c r="A29" s="14" t="s">
        <v>53</v>
      </c>
      <c r="B29" s="15" t="s">
        <v>54</v>
      </c>
      <c r="C29" s="14" t="s">
        <v>53</v>
      </c>
      <c r="D29" s="14"/>
      <c r="E29" s="14"/>
      <c r="F29" s="14"/>
      <c r="G29" s="14"/>
      <c r="H29" s="14"/>
      <c r="I29" s="16"/>
      <c r="J29" s="14"/>
      <c r="K29" s="14"/>
      <c r="L29" s="14"/>
      <c r="M29" s="14"/>
      <c r="N29" s="14"/>
      <c r="O29" s="14"/>
      <c r="P29" s="14"/>
      <c r="Q29" s="14"/>
      <c r="R29" s="17" t="n">
        <v>0</v>
      </c>
      <c r="S29" s="17" t="n">
        <v>1799089</v>
      </c>
      <c r="T29" s="17" t="n">
        <v>1444486</v>
      </c>
      <c r="U29" s="17" t="n">
        <f aca="false">V29-S29</f>
        <v>1444486</v>
      </c>
      <c r="V29" s="17" t="n">
        <v>3243575</v>
      </c>
      <c r="W29" s="17" t="n">
        <v>3243575</v>
      </c>
      <c r="X29" s="17" t="n">
        <v>3243575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3243575</v>
      </c>
      <c r="AK29" s="18" t="n">
        <v>0</v>
      </c>
      <c r="AL29" s="17" t="n">
        <v>3243575</v>
      </c>
      <c r="AM29" s="18" t="n">
        <v>0</v>
      </c>
      <c r="AN29" s="17" t="n">
        <v>0</v>
      </c>
      <c r="AO29" s="18"/>
      <c r="AP29" s="19"/>
    </row>
    <row r="30" s="20" customFormat="true" ht="12.75" hidden="false" customHeight="true" outlineLevel="0" collapsed="false">
      <c r="A30" s="26" t="s">
        <v>5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8" t="n">
        <v>0</v>
      </c>
      <c r="S30" s="28" t="n">
        <v>2766949</v>
      </c>
      <c r="T30" s="28" t="n">
        <v>1509820.71</v>
      </c>
      <c r="U30" s="17" t="n">
        <f aca="false">V30-S30</f>
        <v>1509820.71</v>
      </c>
      <c r="V30" s="28" t="n">
        <v>4276769.71</v>
      </c>
      <c r="W30" s="28" t="n">
        <v>4276769.71</v>
      </c>
      <c r="X30" s="28" t="n">
        <v>4276769.71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4276769.71</v>
      </c>
      <c r="AK30" s="29" t="n">
        <v>0</v>
      </c>
      <c r="AL30" s="28" t="n">
        <v>4276769.71</v>
      </c>
      <c r="AM30" s="29" t="n">
        <v>0</v>
      </c>
      <c r="AN30" s="28" t="n">
        <v>0</v>
      </c>
      <c r="AO30" s="29"/>
      <c r="AP30" s="19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30"/>
      <c r="AH32" s="30"/>
      <c r="AI32" s="30"/>
      <c r="AJ32" s="30"/>
      <c r="AK32" s="30"/>
      <c r="AL32" s="30"/>
      <c r="AM32" s="30"/>
      <c r="AN32" s="30"/>
      <c r="AO32" s="30"/>
      <c r="AP32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30:K30"/>
    <mergeCell ref="A32:AF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Novred 9</cp:lastModifiedBy>
  <cp:lastPrinted>2024-01-19T09:42:44Z</cp:lastPrinted>
  <dcterms:modified xsi:type="dcterms:W3CDTF">2024-03-04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