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Ожидаемое исполнение бюджета МО СП "Деревня Емельяновка" за 2023 год в разрезе доходных источников, ПРОГНОЗ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2023 год</t>
  </si>
  <si>
    <t xml:space="preserve">План на 2023 год с учетом изменений</t>
  </si>
  <si>
    <t xml:space="preserve">Исполнение с начала года</t>
  </si>
  <si>
    <t xml:space="preserve">Исполнено по бюджету муниципального района на 01.11.2023 год</t>
  </si>
  <si>
    <t xml:space="preserve">% исполнения к плану 2023 года</t>
  </si>
  <si>
    <t xml:space="preserve">Ожидаемое исполнение в 2023 году</t>
  </si>
  <si>
    <t xml:space="preserve">Прогноз бюджета на 2024 год</t>
  </si>
  <si>
    <t xml:space="preserve">% 2024 года к ожидаемому исполнению 2023 года</t>
  </si>
  <si>
    <t xml:space="preserve">00000000000000000000</t>
  </si>
  <si>
    <t xml:space="preserve">Бюджет: СП "Деревня Емельяновка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020220000000000000</t>
  </si>
  <si>
    <t xml:space="preserve">            Субсидии бюджетам бюджетной системы Российской Федерации (межбюджетные субсидии)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5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5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5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4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5" xfId="4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6" fillId="5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9" xfId="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1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5" borderId="10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45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4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Обычный 2" xfId="72"/>
    <cellStyle name="Обычный 3" xfId="73"/>
    <cellStyle name="Обычный 4" xfId="74"/>
    <cellStyle name="Обычный 5" xfId="75"/>
    <cellStyle name="Обычный 6" xfId="76"/>
    <cellStyle name="Обычный 7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O16" activeCellId="0" sqref="AO16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46.14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2.28"/>
    <col collapsed="false" customWidth="false" hidden="true" outlineLevel="0" max="20" min="20" style="1" width="9.14"/>
    <col collapsed="false" customWidth="true" hidden="false" outlineLevel="0" max="21" min="21" style="1" width="12.99"/>
    <col collapsed="false" customWidth="false" hidden="true" outlineLevel="0" max="32" min="22" style="1" width="9.14"/>
    <col collapsed="false" customWidth="true" hidden="false" outlineLevel="0" max="33" min="33" style="1" width="13.28"/>
    <col collapsed="false" customWidth="false" hidden="true" outlineLevel="0" max="34" min="34" style="1" width="9.14"/>
    <col collapsed="false" customWidth="true" hidden="false" outlineLevel="0" max="35" min="35" style="1" width="11.56"/>
    <col collapsed="false" customWidth="true" hidden="false" outlineLevel="0" max="36" min="36" style="1" width="14.85"/>
    <col collapsed="false" customWidth="true" hidden="false" outlineLevel="0" max="37" min="37" style="1" width="14.28"/>
    <col collapsed="false" customWidth="true" hidden="false" outlineLevel="0" max="38" min="38" style="1" width="9.99"/>
    <col collapsed="false" customWidth="false" hidden="true" outlineLevel="0" max="39" min="39" style="1" width="9.14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30" hidden="false" customHeight="true" outlineLevel="0" collapsed="false">
      <c r="A6" s="7"/>
      <c r="B6" s="8" t="s">
        <v>2</v>
      </c>
      <c r="C6" s="8" t="s">
        <v>3</v>
      </c>
      <c r="D6" s="8"/>
      <c r="E6" s="8"/>
      <c r="F6" s="8"/>
      <c r="G6" s="8"/>
      <c r="H6" s="8"/>
      <c r="I6" s="8" t="s">
        <v>4</v>
      </c>
      <c r="J6" s="8"/>
      <c r="K6" s="8"/>
      <c r="L6" s="8" t="s">
        <v>5</v>
      </c>
      <c r="M6" s="8"/>
      <c r="N6" s="8"/>
      <c r="O6" s="8"/>
      <c r="P6" s="8"/>
      <c r="Q6" s="8"/>
      <c r="R6" s="8"/>
      <c r="S6" s="8" t="s">
        <v>6</v>
      </c>
      <c r="T6" s="8"/>
      <c r="U6" s="8" t="s">
        <v>7</v>
      </c>
      <c r="V6" s="8"/>
      <c r="W6" s="8"/>
      <c r="X6" s="8"/>
      <c r="Y6" s="8"/>
      <c r="Z6" s="8"/>
      <c r="AA6" s="8"/>
      <c r="AB6" s="8" t="s">
        <v>8</v>
      </c>
      <c r="AC6" s="8"/>
      <c r="AD6" s="8"/>
      <c r="AE6" s="9" t="s">
        <v>9</v>
      </c>
      <c r="AF6" s="9"/>
      <c r="AG6" s="9"/>
      <c r="AH6" s="10" t="s">
        <v>10</v>
      </c>
      <c r="AI6" s="10" t="s">
        <v>10</v>
      </c>
      <c r="AJ6" s="11" t="s">
        <v>11</v>
      </c>
      <c r="AK6" s="12" t="s">
        <v>12</v>
      </c>
      <c r="AL6" s="13" t="s">
        <v>13</v>
      </c>
    </row>
    <row r="7" customFormat="false" ht="69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4"/>
      <c r="J7" s="14"/>
      <c r="K7" s="14"/>
      <c r="L7" s="14"/>
      <c r="M7" s="14"/>
      <c r="N7" s="14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4"/>
      <c r="AC7" s="14"/>
      <c r="AD7" s="14"/>
      <c r="AE7" s="9"/>
      <c r="AF7" s="9"/>
      <c r="AG7" s="9"/>
      <c r="AH7" s="10"/>
      <c r="AI7" s="10"/>
      <c r="AJ7" s="11"/>
      <c r="AK7" s="12"/>
      <c r="AL7" s="13"/>
    </row>
    <row r="8" s="22" customFormat="true" ht="14.25" hidden="false" customHeight="false" outlineLevel="0" collapsed="false">
      <c r="A8" s="15" t="s">
        <v>14</v>
      </c>
      <c r="B8" s="16" t="s">
        <v>15</v>
      </c>
      <c r="C8" s="17" t="s">
        <v>14</v>
      </c>
      <c r="D8" s="17"/>
      <c r="E8" s="17"/>
      <c r="F8" s="17"/>
      <c r="G8" s="17"/>
      <c r="H8" s="17"/>
      <c r="I8" s="18"/>
      <c r="J8" s="17"/>
      <c r="K8" s="17"/>
      <c r="L8" s="17"/>
      <c r="M8" s="17"/>
      <c r="N8" s="17"/>
      <c r="O8" s="17"/>
      <c r="P8" s="17"/>
      <c r="Q8" s="17"/>
      <c r="R8" s="19" t="n">
        <v>0</v>
      </c>
      <c r="S8" s="19" t="n">
        <v>2766949</v>
      </c>
      <c r="T8" s="19" t="n">
        <v>1334822.84</v>
      </c>
      <c r="U8" s="19" t="n">
        <v>4101771.84</v>
      </c>
      <c r="V8" s="19" t="n">
        <v>4101771.84</v>
      </c>
      <c r="W8" s="19" t="n">
        <v>4101771.84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267125.6</v>
      </c>
      <c r="AC8" s="19" t="n">
        <v>2243548.52</v>
      </c>
      <c r="AD8" s="19" t="n">
        <v>1976422.92</v>
      </c>
      <c r="AE8" s="19" t="n">
        <v>267125.6</v>
      </c>
      <c r="AF8" s="19" t="n">
        <v>2243548.52</v>
      </c>
      <c r="AG8" s="19" t="n">
        <v>1976422.92</v>
      </c>
      <c r="AH8" s="19" t="n">
        <v>1976422.92</v>
      </c>
      <c r="AI8" s="20" t="n">
        <f aca="false">AG8/U8*100</f>
        <v>48.1846137985091</v>
      </c>
      <c r="AJ8" s="20" t="n">
        <f aca="false">AJ9+AJ27</f>
        <v>3676711</v>
      </c>
      <c r="AK8" s="20" t="n">
        <f aca="false">AK9+AK27</f>
        <v>2935971</v>
      </c>
      <c r="AL8" s="21" t="n">
        <f aca="false">AK8/AJ8*100</f>
        <v>79.8531894402361</v>
      </c>
    </row>
    <row r="9" s="22" customFormat="true" ht="14.25" hidden="false" customHeight="false" outlineLevel="1" collapsed="false">
      <c r="A9" s="15" t="s">
        <v>16</v>
      </c>
      <c r="B9" s="16" t="s">
        <v>17</v>
      </c>
      <c r="C9" s="17" t="s">
        <v>16</v>
      </c>
      <c r="D9" s="17"/>
      <c r="E9" s="17"/>
      <c r="F9" s="17"/>
      <c r="G9" s="17"/>
      <c r="H9" s="17"/>
      <c r="I9" s="18"/>
      <c r="J9" s="17"/>
      <c r="K9" s="17"/>
      <c r="L9" s="17"/>
      <c r="M9" s="17"/>
      <c r="N9" s="17"/>
      <c r="O9" s="17"/>
      <c r="P9" s="17"/>
      <c r="Q9" s="17"/>
      <c r="R9" s="19" t="n">
        <v>0</v>
      </c>
      <c r="S9" s="19" t="n">
        <v>967860</v>
      </c>
      <c r="T9" s="19" t="n">
        <v>118822.84</v>
      </c>
      <c r="U9" s="19" t="n">
        <v>1086682.84</v>
      </c>
      <c r="V9" s="19" t="n">
        <v>1086682.84</v>
      </c>
      <c r="W9" s="19" t="n">
        <v>1086682.84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367215.86</v>
      </c>
      <c r="AD9" s="19" t="n">
        <v>367215.86</v>
      </c>
      <c r="AE9" s="19" t="n">
        <v>0</v>
      </c>
      <c r="AF9" s="19" t="n">
        <v>367215.86</v>
      </c>
      <c r="AG9" s="19" t="n">
        <v>367215.86</v>
      </c>
      <c r="AH9" s="19" t="n">
        <v>367215.86</v>
      </c>
      <c r="AI9" s="20" t="n">
        <f aca="false">AG9/U9*100</f>
        <v>33.7923676056208</v>
      </c>
      <c r="AJ9" s="20" t="n">
        <f aca="false">SUM(AJ10+AJ22)</f>
        <v>661622</v>
      </c>
      <c r="AK9" s="20" t="n">
        <f aca="false">SUM(AK10+AK22)</f>
        <v>948030</v>
      </c>
      <c r="AL9" s="21" t="n">
        <f aca="false">AK9/AJ9*100</f>
        <v>143.288766093026</v>
      </c>
    </row>
    <row r="10" s="22" customFormat="true" ht="14.25" hidden="false" customHeight="false" outlineLevel="1" collapsed="false">
      <c r="A10" s="15"/>
      <c r="B10" s="16" t="s">
        <v>18</v>
      </c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7"/>
      <c r="N10" s="17"/>
      <c r="O10" s="17"/>
      <c r="P10" s="17"/>
      <c r="Q10" s="17"/>
      <c r="R10" s="19"/>
      <c r="S10" s="19" t="n">
        <f aca="false">S11+S13+S15+S20+S21</f>
        <v>956860</v>
      </c>
      <c r="T10" s="19" t="n">
        <f aca="false">T11+T13+T15+T20+T21</f>
        <v>71822.84</v>
      </c>
      <c r="U10" s="19" t="n">
        <f aca="false">U11+U13+U15+U20+U21</f>
        <v>1028682.84</v>
      </c>
      <c r="V10" s="19" t="n">
        <f aca="false">V11+V13+V15+V20+V21</f>
        <v>1028682.84</v>
      </c>
      <c r="W10" s="19" t="n">
        <f aca="false">W11+W13+W15+W20+W21</f>
        <v>1028682.84</v>
      </c>
      <c r="X10" s="19" t="n">
        <f aca="false">X11+X13+X15+X20+X21</f>
        <v>0</v>
      </c>
      <c r="Y10" s="19" t="n">
        <f aca="false">Y11+Y13+Y15+Y20+Y21</f>
        <v>0</v>
      </c>
      <c r="Z10" s="19" t="n">
        <f aca="false">Z11+Z13+Z15+Z20+Z21</f>
        <v>0</v>
      </c>
      <c r="AA10" s="19" t="n">
        <f aca="false">AA11+AA13+AA15+AA20+AA21</f>
        <v>0</v>
      </c>
      <c r="AB10" s="19" t="n">
        <f aca="false">AB11+AB13+AB15+AB20+AB21</f>
        <v>0</v>
      </c>
      <c r="AC10" s="19" t="n">
        <f aca="false">AC11+AC13+AC15+AC20+AC21</f>
        <v>367215.86</v>
      </c>
      <c r="AD10" s="19" t="n">
        <f aca="false">AD11+AD13+AD15+AD20+AD21</f>
        <v>367215.86</v>
      </c>
      <c r="AE10" s="19" t="n">
        <f aca="false">AE11+AE13+AE15+AE20+AE21</f>
        <v>0</v>
      </c>
      <c r="AF10" s="19" t="n">
        <f aca="false">AF11+AF13+AF15+AF20+AF21</f>
        <v>367215.86</v>
      </c>
      <c r="AG10" s="19" t="n">
        <f aca="false">AG11+AG13+AG15+AG20+AG21</f>
        <v>367215.86</v>
      </c>
      <c r="AH10" s="19" t="n">
        <f aca="false">AH11+AH13+AH15+AH20+AH21</f>
        <v>367215.86</v>
      </c>
      <c r="AI10" s="20" t="n">
        <f aca="false">AG10/U10*100</f>
        <v>35.6976752912492</v>
      </c>
      <c r="AJ10" s="19" t="n">
        <f aca="false">AJ11+AJ13+AJ15+AJ20+AJ21</f>
        <v>604622</v>
      </c>
      <c r="AK10" s="19" t="n">
        <f aca="false">AK11+AK13+AK15+AK20+AK21</f>
        <v>937030</v>
      </c>
      <c r="AL10" s="21" t="n">
        <f aca="false">AK10/AJ10*100</f>
        <v>154.97782085336</v>
      </c>
    </row>
    <row r="11" s="22" customFormat="true" ht="14.25" hidden="false" customHeight="false" outlineLevel="2" collapsed="false">
      <c r="A11" s="15" t="s">
        <v>19</v>
      </c>
      <c r="B11" s="16" t="s">
        <v>20</v>
      </c>
      <c r="C11" s="17" t="s">
        <v>19</v>
      </c>
      <c r="D11" s="17"/>
      <c r="E11" s="17"/>
      <c r="F11" s="17"/>
      <c r="G11" s="17"/>
      <c r="H11" s="17"/>
      <c r="I11" s="18"/>
      <c r="J11" s="17"/>
      <c r="K11" s="17"/>
      <c r="L11" s="17"/>
      <c r="M11" s="17"/>
      <c r="N11" s="17"/>
      <c r="O11" s="17"/>
      <c r="P11" s="17"/>
      <c r="Q11" s="17"/>
      <c r="R11" s="19" t="n">
        <v>0</v>
      </c>
      <c r="S11" s="19" t="n">
        <v>12860</v>
      </c>
      <c r="T11" s="19" t="n">
        <v>0</v>
      </c>
      <c r="U11" s="19" t="n">
        <v>12860</v>
      </c>
      <c r="V11" s="19" t="n">
        <v>12860</v>
      </c>
      <c r="W11" s="19" t="n">
        <v>1286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10255.98</v>
      </c>
      <c r="AD11" s="19" t="n">
        <v>10255.98</v>
      </c>
      <c r="AE11" s="19" t="n">
        <v>0</v>
      </c>
      <c r="AF11" s="19" t="n">
        <v>10255.98</v>
      </c>
      <c r="AG11" s="19" t="n">
        <v>10255.98</v>
      </c>
      <c r="AH11" s="19" t="n">
        <v>10255.98</v>
      </c>
      <c r="AI11" s="20" t="n">
        <f aca="false">AG11/U11*100</f>
        <v>79.7510108864697</v>
      </c>
      <c r="AJ11" s="20" t="n">
        <f aca="false">AJ12</f>
        <v>12860</v>
      </c>
      <c r="AK11" s="20" t="n">
        <f aca="false">AK12</f>
        <v>18030</v>
      </c>
      <c r="AL11" s="21" t="n">
        <f aca="false">AK11/AJ11*100</f>
        <v>140.202177293935</v>
      </c>
    </row>
    <row r="12" customFormat="false" ht="15" hidden="false" customHeight="false" outlineLevel="4" collapsed="false">
      <c r="A12" s="23" t="s">
        <v>21</v>
      </c>
      <c r="B12" s="24" t="s">
        <v>22</v>
      </c>
      <c r="C12" s="25" t="s">
        <v>21</v>
      </c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5"/>
      <c r="O12" s="25"/>
      <c r="P12" s="25"/>
      <c r="Q12" s="25"/>
      <c r="R12" s="27" t="n">
        <v>0</v>
      </c>
      <c r="S12" s="27" t="n">
        <v>12860</v>
      </c>
      <c r="T12" s="27" t="n">
        <v>0</v>
      </c>
      <c r="U12" s="27" t="n">
        <v>12860</v>
      </c>
      <c r="V12" s="27" t="n">
        <v>12860</v>
      </c>
      <c r="W12" s="27" t="n">
        <v>1286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10255.98</v>
      </c>
      <c r="AD12" s="27" t="n">
        <v>10255.98</v>
      </c>
      <c r="AE12" s="27" t="n">
        <v>0</v>
      </c>
      <c r="AF12" s="27" t="n">
        <v>10255.98</v>
      </c>
      <c r="AG12" s="27" t="n">
        <v>10255.98</v>
      </c>
      <c r="AH12" s="27" t="n">
        <v>10255.98</v>
      </c>
      <c r="AI12" s="28" t="n">
        <f aca="false">AG12/U12*100</f>
        <v>79.7510108864697</v>
      </c>
      <c r="AJ12" s="28" t="n">
        <v>12860</v>
      </c>
      <c r="AK12" s="28" t="n">
        <v>18030</v>
      </c>
      <c r="AL12" s="29" t="n">
        <f aca="false">AK12/AJ12*100</f>
        <v>140.202177293935</v>
      </c>
    </row>
    <row r="13" s="22" customFormat="true" ht="14.25" hidden="false" customHeight="false" outlineLevel="2" collapsed="false">
      <c r="A13" s="15" t="s">
        <v>23</v>
      </c>
      <c r="B13" s="16" t="s">
        <v>24</v>
      </c>
      <c r="C13" s="17" t="s">
        <v>23</v>
      </c>
      <c r="D13" s="17"/>
      <c r="E13" s="17"/>
      <c r="F13" s="17"/>
      <c r="G13" s="17"/>
      <c r="H13" s="17"/>
      <c r="I13" s="18"/>
      <c r="J13" s="17"/>
      <c r="K13" s="17"/>
      <c r="L13" s="17"/>
      <c r="M13" s="17"/>
      <c r="N13" s="17"/>
      <c r="O13" s="17"/>
      <c r="P13" s="17"/>
      <c r="Q13" s="17"/>
      <c r="R13" s="19" t="n">
        <v>0</v>
      </c>
      <c r="S13" s="19" t="n">
        <v>35000</v>
      </c>
      <c r="T13" s="19" t="n">
        <v>0</v>
      </c>
      <c r="U13" s="19" t="n">
        <v>35000</v>
      </c>
      <c r="V13" s="19" t="n">
        <v>35000</v>
      </c>
      <c r="W13" s="19" t="n">
        <v>3500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2468.08</v>
      </c>
      <c r="AD13" s="19" t="n">
        <v>2468.08</v>
      </c>
      <c r="AE13" s="19" t="n">
        <v>0</v>
      </c>
      <c r="AF13" s="19" t="n">
        <v>2468.08</v>
      </c>
      <c r="AG13" s="19" t="n">
        <v>2468.08</v>
      </c>
      <c r="AH13" s="19" t="n">
        <v>2468.08</v>
      </c>
      <c r="AI13" s="20" t="n">
        <f aca="false">AG13/U13*100</f>
        <v>7.05165714285714</v>
      </c>
      <c r="AJ13" s="20" t="n">
        <f aca="false">AJ14</f>
        <v>2962</v>
      </c>
      <c r="AK13" s="20" t="n">
        <f aca="false">AK14</f>
        <v>10000</v>
      </c>
      <c r="AL13" s="21" t="n">
        <f aca="false">AK13/AJ13*100</f>
        <v>337.609723160027</v>
      </c>
    </row>
    <row r="14" customFormat="false" ht="26.25" hidden="false" customHeight="false" outlineLevel="4" collapsed="false">
      <c r="A14" s="23" t="s">
        <v>25</v>
      </c>
      <c r="B14" s="24" t="s">
        <v>26</v>
      </c>
      <c r="C14" s="25" t="s">
        <v>25</v>
      </c>
      <c r="D14" s="25"/>
      <c r="E14" s="25"/>
      <c r="F14" s="25"/>
      <c r="G14" s="25"/>
      <c r="H14" s="25"/>
      <c r="I14" s="26"/>
      <c r="J14" s="25"/>
      <c r="K14" s="25"/>
      <c r="L14" s="25"/>
      <c r="M14" s="25"/>
      <c r="N14" s="25"/>
      <c r="O14" s="25"/>
      <c r="P14" s="25"/>
      <c r="Q14" s="25"/>
      <c r="R14" s="27" t="n">
        <v>0</v>
      </c>
      <c r="S14" s="27" t="n">
        <v>35000</v>
      </c>
      <c r="T14" s="27" t="n">
        <v>0</v>
      </c>
      <c r="U14" s="27" t="n">
        <v>35000</v>
      </c>
      <c r="V14" s="27" t="n">
        <v>35000</v>
      </c>
      <c r="W14" s="27" t="n">
        <v>3500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2468.08</v>
      </c>
      <c r="AD14" s="27" t="n">
        <v>2468.08</v>
      </c>
      <c r="AE14" s="27" t="n">
        <v>0</v>
      </c>
      <c r="AF14" s="27" t="n">
        <v>2468.08</v>
      </c>
      <c r="AG14" s="27" t="n">
        <v>2468.08</v>
      </c>
      <c r="AH14" s="27" t="n">
        <v>2468.08</v>
      </c>
      <c r="AI14" s="28" t="n">
        <f aca="false">AG14/U14*100</f>
        <v>7.05165714285714</v>
      </c>
      <c r="AJ14" s="28" t="n">
        <v>2962</v>
      </c>
      <c r="AK14" s="28" t="n">
        <v>10000</v>
      </c>
      <c r="AL14" s="29" t="n">
        <f aca="false">AK14/AJ14*100</f>
        <v>337.609723160027</v>
      </c>
    </row>
    <row r="15" s="22" customFormat="true" ht="14.25" hidden="false" customHeight="false" outlineLevel="2" collapsed="false">
      <c r="A15" s="15" t="s">
        <v>27</v>
      </c>
      <c r="B15" s="16" t="s">
        <v>28</v>
      </c>
      <c r="C15" s="17" t="s">
        <v>27</v>
      </c>
      <c r="D15" s="17"/>
      <c r="E15" s="17"/>
      <c r="F15" s="17"/>
      <c r="G15" s="17"/>
      <c r="H15" s="17"/>
      <c r="I15" s="18"/>
      <c r="J15" s="17"/>
      <c r="K15" s="17"/>
      <c r="L15" s="17"/>
      <c r="M15" s="17"/>
      <c r="N15" s="17"/>
      <c r="O15" s="17"/>
      <c r="P15" s="17"/>
      <c r="Q15" s="17"/>
      <c r="R15" s="19" t="n">
        <v>0</v>
      </c>
      <c r="S15" s="19" t="n">
        <v>908000</v>
      </c>
      <c r="T15" s="19" t="n">
        <v>71768</v>
      </c>
      <c r="U15" s="19" t="n">
        <v>979768</v>
      </c>
      <c r="V15" s="19" t="n">
        <v>979768</v>
      </c>
      <c r="W15" s="19" t="n">
        <v>979768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354436.96</v>
      </c>
      <c r="AD15" s="19" t="n">
        <v>354436.96</v>
      </c>
      <c r="AE15" s="19" t="n">
        <v>0</v>
      </c>
      <c r="AF15" s="19" t="n">
        <v>354436.96</v>
      </c>
      <c r="AG15" s="19" t="n">
        <v>354436.96</v>
      </c>
      <c r="AH15" s="19" t="n">
        <v>354436.96</v>
      </c>
      <c r="AI15" s="20" t="n">
        <f aca="false">AG15/U15*100</f>
        <v>36.1756007544643</v>
      </c>
      <c r="AJ15" s="20" t="n">
        <f aca="false">AJ16+AJ17</f>
        <v>588800</v>
      </c>
      <c r="AK15" s="20" t="n">
        <f aca="false">AK16+AK17</f>
        <v>908000</v>
      </c>
      <c r="AL15" s="21" t="n">
        <f aca="false">AK15/AJ15*100</f>
        <v>154.211956521739</v>
      </c>
    </row>
    <row r="16" customFormat="false" ht="15" hidden="false" customHeight="false" outlineLevel="4" collapsed="false">
      <c r="A16" s="23" t="s">
        <v>29</v>
      </c>
      <c r="B16" s="24" t="s">
        <v>30</v>
      </c>
      <c r="C16" s="25" t="s">
        <v>29</v>
      </c>
      <c r="D16" s="25"/>
      <c r="E16" s="25"/>
      <c r="F16" s="25"/>
      <c r="G16" s="25"/>
      <c r="H16" s="25"/>
      <c r="I16" s="26"/>
      <c r="J16" s="25"/>
      <c r="K16" s="25"/>
      <c r="L16" s="25"/>
      <c r="M16" s="25"/>
      <c r="N16" s="25"/>
      <c r="O16" s="25"/>
      <c r="P16" s="25"/>
      <c r="Q16" s="25"/>
      <c r="R16" s="27" t="n">
        <v>0</v>
      </c>
      <c r="S16" s="27" t="n">
        <v>189000</v>
      </c>
      <c r="T16" s="27" t="n">
        <v>0</v>
      </c>
      <c r="U16" s="27" t="n">
        <v>189000</v>
      </c>
      <c r="V16" s="27" t="n">
        <v>189000</v>
      </c>
      <c r="W16" s="27" t="n">
        <v>18900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107849.8</v>
      </c>
      <c r="AD16" s="27" t="n">
        <v>107849.8</v>
      </c>
      <c r="AE16" s="27" t="n">
        <v>0</v>
      </c>
      <c r="AF16" s="27" t="n">
        <v>107849.8</v>
      </c>
      <c r="AG16" s="27" t="n">
        <v>107849.8</v>
      </c>
      <c r="AH16" s="27" t="n">
        <v>107849.8</v>
      </c>
      <c r="AI16" s="28" t="n">
        <f aca="false">AG16/U16*100</f>
        <v>57.0633862433863</v>
      </c>
      <c r="AJ16" s="28" t="n">
        <v>128000</v>
      </c>
      <c r="AK16" s="28" t="n">
        <v>189000</v>
      </c>
      <c r="AL16" s="29" t="n">
        <f aca="false">AK16/AJ16*100</f>
        <v>147.65625</v>
      </c>
    </row>
    <row r="17" s="22" customFormat="true" ht="14.25" hidden="false" customHeight="false" outlineLevel="4" collapsed="false">
      <c r="A17" s="15" t="s">
        <v>31</v>
      </c>
      <c r="B17" s="16" t="s">
        <v>32</v>
      </c>
      <c r="C17" s="17" t="s">
        <v>31</v>
      </c>
      <c r="D17" s="17"/>
      <c r="E17" s="17"/>
      <c r="F17" s="17"/>
      <c r="G17" s="17"/>
      <c r="H17" s="17"/>
      <c r="I17" s="18"/>
      <c r="J17" s="17"/>
      <c r="K17" s="17"/>
      <c r="L17" s="17"/>
      <c r="M17" s="17"/>
      <c r="N17" s="17"/>
      <c r="O17" s="17"/>
      <c r="P17" s="17"/>
      <c r="Q17" s="17"/>
      <c r="R17" s="19" t="n">
        <v>0</v>
      </c>
      <c r="S17" s="19" t="n">
        <v>719000</v>
      </c>
      <c r="T17" s="19" t="n">
        <v>71768</v>
      </c>
      <c r="U17" s="19" t="n">
        <v>790768</v>
      </c>
      <c r="V17" s="19" t="n">
        <v>790768</v>
      </c>
      <c r="W17" s="19" t="n">
        <v>790768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246587.16</v>
      </c>
      <c r="AD17" s="19" t="n">
        <v>246587.16</v>
      </c>
      <c r="AE17" s="19" t="n">
        <v>0</v>
      </c>
      <c r="AF17" s="19" t="n">
        <v>246587.16</v>
      </c>
      <c r="AG17" s="19" t="n">
        <v>246587.16</v>
      </c>
      <c r="AH17" s="19" t="n">
        <v>246587.16</v>
      </c>
      <c r="AI17" s="20" t="n">
        <f aca="false">AG17/U17*100</f>
        <v>31.183249701556</v>
      </c>
      <c r="AJ17" s="20" t="n">
        <f aca="false">AJ18+AJ19</f>
        <v>460800</v>
      </c>
      <c r="AK17" s="20" t="n">
        <f aca="false">AK18+AK19</f>
        <v>719000</v>
      </c>
      <c r="AL17" s="21" t="n">
        <f aca="false">AK17/AJ17*100</f>
        <v>156.032986111111</v>
      </c>
    </row>
    <row r="18" customFormat="false" ht="15" hidden="false" customHeight="false" outlineLevel="5" collapsed="false">
      <c r="A18" s="23" t="s">
        <v>33</v>
      </c>
      <c r="B18" s="24" t="s">
        <v>34</v>
      </c>
      <c r="C18" s="25" t="s">
        <v>33</v>
      </c>
      <c r="D18" s="25"/>
      <c r="E18" s="25"/>
      <c r="F18" s="25"/>
      <c r="G18" s="25"/>
      <c r="H18" s="25"/>
      <c r="I18" s="26"/>
      <c r="J18" s="25"/>
      <c r="K18" s="25"/>
      <c r="L18" s="25"/>
      <c r="M18" s="25"/>
      <c r="N18" s="25"/>
      <c r="O18" s="25"/>
      <c r="P18" s="25"/>
      <c r="Q18" s="25"/>
      <c r="R18" s="27" t="n">
        <v>0</v>
      </c>
      <c r="S18" s="27" t="n">
        <v>9000</v>
      </c>
      <c r="T18" s="27" t="n">
        <v>71768</v>
      </c>
      <c r="U18" s="27" t="n">
        <v>80768</v>
      </c>
      <c r="V18" s="27" t="n">
        <v>80768</v>
      </c>
      <c r="W18" s="27" t="n">
        <v>80768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-137480.25</v>
      </c>
      <c r="AD18" s="27" t="n">
        <v>-137480.25</v>
      </c>
      <c r="AE18" s="27" t="n">
        <v>0</v>
      </c>
      <c r="AF18" s="27" t="n">
        <v>-137480.25</v>
      </c>
      <c r="AG18" s="27" t="n">
        <v>-137480.25</v>
      </c>
      <c r="AH18" s="27" t="n">
        <v>-137480.25</v>
      </c>
      <c r="AI18" s="28" t="n">
        <f aca="false">AG18/U18*100</f>
        <v>-170.216236628368</v>
      </c>
      <c r="AJ18" s="28"/>
      <c r="AK18" s="28" t="n">
        <v>9000</v>
      </c>
      <c r="AL18" s="29"/>
    </row>
    <row r="19" customFormat="false" ht="15" hidden="false" customHeight="false" outlineLevel="5" collapsed="false">
      <c r="A19" s="23" t="s">
        <v>35</v>
      </c>
      <c r="B19" s="24" t="s">
        <v>36</v>
      </c>
      <c r="C19" s="25" t="s">
        <v>35</v>
      </c>
      <c r="D19" s="25"/>
      <c r="E19" s="25"/>
      <c r="F19" s="25"/>
      <c r="G19" s="25"/>
      <c r="H19" s="25"/>
      <c r="I19" s="26"/>
      <c r="J19" s="25"/>
      <c r="K19" s="25"/>
      <c r="L19" s="25"/>
      <c r="M19" s="25"/>
      <c r="N19" s="25"/>
      <c r="O19" s="25"/>
      <c r="P19" s="25"/>
      <c r="Q19" s="25"/>
      <c r="R19" s="27" t="n">
        <v>0</v>
      </c>
      <c r="S19" s="27" t="n">
        <v>710000</v>
      </c>
      <c r="T19" s="27" t="n">
        <v>0</v>
      </c>
      <c r="U19" s="27" t="n">
        <v>710000</v>
      </c>
      <c r="V19" s="27" t="n">
        <v>710000</v>
      </c>
      <c r="W19" s="27" t="n">
        <v>71000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384067.41</v>
      </c>
      <c r="AD19" s="27" t="n">
        <v>384067.41</v>
      </c>
      <c r="AE19" s="27" t="n">
        <v>0</v>
      </c>
      <c r="AF19" s="27" t="n">
        <v>384067.41</v>
      </c>
      <c r="AG19" s="27" t="n">
        <v>384067.41</v>
      </c>
      <c r="AH19" s="27" t="n">
        <v>384067.41</v>
      </c>
      <c r="AI19" s="28" t="n">
        <f aca="false">AG19/U19*100</f>
        <v>54.0940014084507</v>
      </c>
      <c r="AJ19" s="28" t="n">
        <v>460800</v>
      </c>
      <c r="AK19" s="28" t="n">
        <v>710000</v>
      </c>
      <c r="AL19" s="29" t="n">
        <f aca="false">AK19/AJ19*100</f>
        <v>154.079861111111</v>
      </c>
    </row>
    <row r="20" s="22" customFormat="true" ht="14.25" hidden="false" customHeight="false" outlineLevel="2" collapsed="false">
      <c r="A20" s="15" t="s">
        <v>37</v>
      </c>
      <c r="B20" s="16" t="s">
        <v>38</v>
      </c>
      <c r="C20" s="17" t="s">
        <v>37</v>
      </c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7"/>
      <c r="O20" s="17"/>
      <c r="P20" s="17"/>
      <c r="Q20" s="17"/>
      <c r="R20" s="19" t="n">
        <v>0</v>
      </c>
      <c r="S20" s="19" t="n">
        <v>1000</v>
      </c>
      <c r="T20" s="19" t="n">
        <v>0</v>
      </c>
      <c r="U20" s="19" t="n">
        <v>1000</v>
      </c>
      <c r="V20" s="19" t="n">
        <v>1000</v>
      </c>
      <c r="W20" s="19" t="n">
        <v>100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20" t="n">
        <f aca="false">AG20/U20*100</f>
        <v>0</v>
      </c>
      <c r="AJ20" s="20"/>
      <c r="AK20" s="20" t="n">
        <v>1000</v>
      </c>
      <c r="AL20" s="21"/>
    </row>
    <row r="21" s="22" customFormat="true" ht="38.25" hidden="false" customHeight="false" outlineLevel="2" collapsed="false">
      <c r="A21" s="15" t="s">
        <v>39</v>
      </c>
      <c r="B21" s="16" t="s">
        <v>40</v>
      </c>
      <c r="C21" s="17" t="s">
        <v>39</v>
      </c>
      <c r="D21" s="17"/>
      <c r="E21" s="17"/>
      <c r="F21" s="17"/>
      <c r="G21" s="17"/>
      <c r="H21" s="17"/>
      <c r="I21" s="18"/>
      <c r="J21" s="17"/>
      <c r="K21" s="17"/>
      <c r="L21" s="17"/>
      <c r="M21" s="17"/>
      <c r="N21" s="17"/>
      <c r="O21" s="17"/>
      <c r="P21" s="17"/>
      <c r="Q21" s="17"/>
      <c r="R21" s="19" t="n">
        <v>0</v>
      </c>
      <c r="S21" s="19" t="n">
        <v>0</v>
      </c>
      <c r="T21" s="19" t="n">
        <v>54.84</v>
      </c>
      <c r="U21" s="19" t="n">
        <v>54.84</v>
      </c>
      <c r="V21" s="19" t="n">
        <v>54.84</v>
      </c>
      <c r="W21" s="19" t="n">
        <v>54.84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54.84</v>
      </c>
      <c r="AD21" s="19" t="n">
        <v>54.84</v>
      </c>
      <c r="AE21" s="19" t="n">
        <v>0</v>
      </c>
      <c r="AF21" s="19" t="n">
        <v>54.84</v>
      </c>
      <c r="AG21" s="19" t="n">
        <v>54.84</v>
      </c>
      <c r="AH21" s="19" t="n">
        <v>54.84</v>
      </c>
      <c r="AI21" s="20" t="n">
        <f aca="false">AG21/U21*100</f>
        <v>100</v>
      </c>
      <c r="AJ21" s="20"/>
      <c r="AK21" s="20"/>
      <c r="AL21" s="21"/>
    </row>
    <row r="22" s="22" customFormat="true" ht="14.25" hidden="false" customHeight="false" outlineLevel="2" collapsed="false">
      <c r="A22" s="15"/>
      <c r="B22" s="16" t="s">
        <v>41</v>
      </c>
      <c r="C22" s="17"/>
      <c r="D22" s="17"/>
      <c r="E22" s="17"/>
      <c r="F22" s="17"/>
      <c r="G22" s="17"/>
      <c r="H22" s="17"/>
      <c r="I22" s="18"/>
      <c r="J22" s="17"/>
      <c r="K22" s="17"/>
      <c r="L22" s="17"/>
      <c r="M22" s="17"/>
      <c r="N22" s="17"/>
      <c r="O22" s="17"/>
      <c r="P22" s="17"/>
      <c r="Q22" s="17"/>
      <c r="R22" s="19"/>
      <c r="S22" s="19" t="n">
        <f aca="false">S23+S24</f>
        <v>11000</v>
      </c>
      <c r="T22" s="19" t="n">
        <f aca="false">T23+T24</f>
        <v>47000</v>
      </c>
      <c r="U22" s="19" t="n">
        <f aca="false">U23+U24</f>
        <v>58000</v>
      </c>
      <c r="V22" s="19" t="n">
        <f aca="false">V23+V24</f>
        <v>58000</v>
      </c>
      <c r="W22" s="19" t="n">
        <f aca="false">W23+W24</f>
        <v>58000</v>
      </c>
      <c r="X22" s="19" t="n">
        <f aca="false">X23+X24</f>
        <v>0</v>
      </c>
      <c r="Y22" s="19" t="n">
        <f aca="false">Y23+Y24</f>
        <v>0</v>
      </c>
      <c r="Z22" s="19" t="n">
        <f aca="false">Z23+Z24</f>
        <v>0</v>
      </c>
      <c r="AA22" s="19" t="n">
        <f aca="false">AA23+AA24</f>
        <v>0</v>
      </c>
      <c r="AB22" s="19" t="n">
        <f aca="false">AB23+AB24</f>
        <v>0</v>
      </c>
      <c r="AC22" s="19" t="n">
        <f aca="false">AC23+AC24</f>
        <v>0</v>
      </c>
      <c r="AD22" s="19" t="n">
        <f aca="false">AD23+AD24</f>
        <v>0</v>
      </c>
      <c r="AE22" s="19" t="n">
        <f aca="false">AE23+AE24</f>
        <v>0</v>
      </c>
      <c r="AF22" s="19" t="n">
        <f aca="false">AF23+AF24</f>
        <v>0</v>
      </c>
      <c r="AG22" s="19" t="n">
        <f aca="false">AG23+AG24</f>
        <v>0</v>
      </c>
      <c r="AH22" s="19" t="n">
        <f aca="false">AH23+AH24</f>
        <v>0</v>
      </c>
      <c r="AI22" s="20" t="n">
        <f aca="false">AG22/U22*100</f>
        <v>0</v>
      </c>
      <c r="AJ22" s="19" t="n">
        <f aca="false">AJ23+AJ24</f>
        <v>57000</v>
      </c>
      <c r="AK22" s="19" t="n">
        <f aca="false">AK23+AK24</f>
        <v>11000</v>
      </c>
      <c r="AL22" s="21"/>
    </row>
    <row r="23" customFormat="false" ht="15" hidden="false" customHeight="false" outlineLevel="2" collapsed="false">
      <c r="A23" s="23" t="s">
        <v>42</v>
      </c>
      <c r="B23" s="24" t="s">
        <v>43</v>
      </c>
      <c r="C23" s="25" t="s">
        <v>42</v>
      </c>
      <c r="D23" s="25"/>
      <c r="E23" s="25"/>
      <c r="F23" s="25"/>
      <c r="G23" s="25"/>
      <c r="H23" s="25"/>
      <c r="I23" s="26"/>
      <c r="J23" s="25"/>
      <c r="K23" s="25"/>
      <c r="L23" s="25"/>
      <c r="M23" s="25"/>
      <c r="N23" s="25"/>
      <c r="O23" s="25"/>
      <c r="P23" s="25"/>
      <c r="Q23" s="25"/>
      <c r="R23" s="27" t="n">
        <v>0</v>
      </c>
      <c r="S23" s="27" t="n">
        <v>1000</v>
      </c>
      <c r="T23" s="27" t="n">
        <v>0</v>
      </c>
      <c r="U23" s="27" t="n">
        <v>1000</v>
      </c>
      <c r="V23" s="27" t="n">
        <v>1000</v>
      </c>
      <c r="W23" s="27" t="n">
        <v>100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8" t="n">
        <f aca="false">AG23/U23*100</f>
        <v>0</v>
      </c>
      <c r="AJ23" s="28"/>
      <c r="AK23" s="28" t="n">
        <v>1000</v>
      </c>
      <c r="AL23" s="29"/>
    </row>
    <row r="24" customFormat="false" ht="15" hidden="false" customHeight="false" outlineLevel="2" collapsed="false">
      <c r="A24" s="23" t="s">
        <v>44</v>
      </c>
      <c r="B24" s="24" t="s">
        <v>45</v>
      </c>
      <c r="C24" s="25" t="s">
        <v>44</v>
      </c>
      <c r="D24" s="25"/>
      <c r="E24" s="25"/>
      <c r="F24" s="25"/>
      <c r="G24" s="25"/>
      <c r="H24" s="25"/>
      <c r="I24" s="26"/>
      <c r="J24" s="25"/>
      <c r="K24" s="25"/>
      <c r="L24" s="25"/>
      <c r="M24" s="25"/>
      <c r="N24" s="25"/>
      <c r="O24" s="25"/>
      <c r="P24" s="25"/>
      <c r="Q24" s="25"/>
      <c r="R24" s="27" t="n">
        <v>0</v>
      </c>
      <c r="S24" s="27" t="n">
        <v>10000</v>
      </c>
      <c r="T24" s="27" t="n">
        <v>47000</v>
      </c>
      <c r="U24" s="27" t="n">
        <v>57000</v>
      </c>
      <c r="V24" s="27" t="n">
        <v>57000</v>
      </c>
      <c r="W24" s="27" t="n">
        <v>5700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8" t="n">
        <f aca="false">AG24/U24*100</f>
        <v>0</v>
      </c>
      <c r="AJ24" s="28" t="n">
        <f aca="false">AJ25+AJ26</f>
        <v>57000</v>
      </c>
      <c r="AK24" s="28" t="n">
        <f aca="false">AK25+AK26</f>
        <v>10000</v>
      </c>
      <c r="AL24" s="29" t="n">
        <f aca="false">AK24/AJ24*100</f>
        <v>17.5438596491228</v>
      </c>
    </row>
    <row r="25" customFormat="false" ht="15" hidden="false" customHeight="false" outlineLevel="4" collapsed="false">
      <c r="A25" s="23" t="s">
        <v>46</v>
      </c>
      <c r="B25" s="24" t="s">
        <v>47</v>
      </c>
      <c r="C25" s="25" t="s">
        <v>46</v>
      </c>
      <c r="D25" s="25"/>
      <c r="E25" s="25"/>
      <c r="F25" s="25"/>
      <c r="G25" s="25"/>
      <c r="H25" s="25"/>
      <c r="I25" s="26"/>
      <c r="J25" s="25"/>
      <c r="K25" s="25"/>
      <c r="L25" s="25"/>
      <c r="M25" s="25"/>
      <c r="N25" s="25"/>
      <c r="O25" s="25"/>
      <c r="P25" s="25"/>
      <c r="Q25" s="25"/>
      <c r="R25" s="27" t="n">
        <v>0</v>
      </c>
      <c r="S25" s="27" t="n">
        <v>10000</v>
      </c>
      <c r="T25" s="27" t="n">
        <v>0</v>
      </c>
      <c r="U25" s="27" t="n">
        <v>10000</v>
      </c>
      <c r="V25" s="27" t="n">
        <v>10000</v>
      </c>
      <c r="W25" s="27" t="n">
        <v>1000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8" t="n">
        <f aca="false">AG25/U25*100</f>
        <v>0</v>
      </c>
      <c r="AJ25" s="28" t="n">
        <v>10000</v>
      </c>
      <c r="AK25" s="28" t="n">
        <v>10000</v>
      </c>
      <c r="AL25" s="29" t="n">
        <f aca="false">AK25/AJ25*100</f>
        <v>100</v>
      </c>
    </row>
    <row r="26" customFormat="false" ht="15" hidden="false" customHeight="false" outlineLevel="4" collapsed="false">
      <c r="A26" s="23" t="s">
        <v>48</v>
      </c>
      <c r="B26" s="24" t="s">
        <v>49</v>
      </c>
      <c r="C26" s="25" t="s">
        <v>48</v>
      </c>
      <c r="D26" s="25"/>
      <c r="E26" s="25"/>
      <c r="F26" s="25"/>
      <c r="G26" s="25"/>
      <c r="H26" s="25"/>
      <c r="I26" s="26"/>
      <c r="J26" s="25"/>
      <c r="K26" s="25"/>
      <c r="L26" s="25"/>
      <c r="M26" s="25"/>
      <c r="N26" s="25"/>
      <c r="O26" s="25"/>
      <c r="P26" s="25"/>
      <c r="Q26" s="25"/>
      <c r="R26" s="27" t="n">
        <v>0</v>
      </c>
      <c r="S26" s="27" t="n">
        <v>0</v>
      </c>
      <c r="T26" s="27" t="n">
        <v>47000</v>
      </c>
      <c r="U26" s="27" t="n">
        <v>47000</v>
      </c>
      <c r="V26" s="27" t="n">
        <v>47000</v>
      </c>
      <c r="W26" s="27" t="n">
        <v>4700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8" t="n">
        <f aca="false">AG26/U26*100</f>
        <v>0</v>
      </c>
      <c r="AJ26" s="28" t="n">
        <v>47000</v>
      </c>
      <c r="AK26" s="28"/>
      <c r="AL26" s="29" t="n">
        <f aca="false">AK26/AJ26*100</f>
        <v>0</v>
      </c>
    </row>
    <row r="27" s="22" customFormat="true" ht="14.25" hidden="false" customHeight="false" outlineLevel="1" collapsed="false">
      <c r="A27" s="15" t="s">
        <v>50</v>
      </c>
      <c r="B27" s="16" t="s">
        <v>51</v>
      </c>
      <c r="C27" s="17" t="s">
        <v>50</v>
      </c>
      <c r="D27" s="17"/>
      <c r="E27" s="17"/>
      <c r="F27" s="17"/>
      <c r="G27" s="17"/>
      <c r="H27" s="17"/>
      <c r="I27" s="18"/>
      <c r="J27" s="17"/>
      <c r="K27" s="17"/>
      <c r="L27" s="17"/>
      <c r="M27" s="17"/>
      <c r="N27" s="17"/>
      <c r="O27" s="17"/>
      <c r="P27" s="17"/>
      <c r="Q27" s="17"/>
      <c r="R27" s="19" t="n">
        <v>0</v>
      </c>
      <c r="S27" s="19" t="n">
        <v>1799089</v>
      </c>
      <c r="T27" s="19" t="n">
        <v>1216000</v>
      </c>
      <c r="U27" s="19" t="n">
        <v>3015089</v>
      </c>
      <c r="V27" s="19" t="n">
        <v>3015089</v>
      </c>
      <c r="W27" s="19" t="n">
        <v>3015089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267125.6</v>
      </c>
      <c r="AC27" s="19" t="n">
        <v>1876332.66</v>
      </c>
      <c r="AD27" s="19" t="n">
        <v>1609207.06</v>
      </c>
      <c r="AE27" s="19" t="n">
        <v>267125.6</v>
      </c>
      <c r="AF27" s="19" t="n">
        <v>1876332.66</v>
      </c>
      <c r="AG27" s="19" t="n">
        <v>1609207.06</v>
      </c>
      <c r="AH27" s="19" t="n">
        <v>1609207.06</v>
      </c>
      <c r="AI27" s="20" t="n">
        <f aca="false">AG27/U27*100</f>
        <v>53.3717930051153</v>
      </c>
      <c r="AJ27" s="20" t="n">
        <f aca="false">AJ28</f>
        <v>3015089</v>
      </c>
      <c r="AK27" s="20" t="n">
        <f aca="false">AK28</f>
        <v>1987941</v>
      </c>
      <c r="AL27" s="21" t="n">
        <f aca="false">AK27/AJ27*100</f>
        <v>65.9330785923732</v>
      </c>
    </row>
    <row r="28" s="22" customFormat="true" ht="38.25" hidden="false" customHeight="false" outlineLevel="2" collapsed="false">
      <c r="A28" s="15" t="s">
        <v>52</v>
      </c>
      <c r="B28" s="16" t="s">
        <v>53</v>
      </c>
      <c r="C28" s="17" t="s">
        <v>52</v>
      </c>
      <c r="D28" s="17"/>
      <c r="E28" s="17"/>
      <c r="F28" s="17"/>
      <c r="G28" s="17"/>
      <c r="H28" s="17"/>
      <c r="I28" s="18"/>
      <c r="J28" s="17"/>
      <c r="K28" s="17"/>
      <c r="L28" s="17"/>
      <c r="M28" s="17"/>
      <c r="N28" s="17"/>
      <c r="O28" s="17"/>
      <c r="P28" s="17"/>
      <c r="Q28" s="17"/>
      <c r="R28" s="19" t="n">
        <v>0</v>
      </c>
      <c r="S28" s="19" t="n">
        <v>1799089</v>
      </c>
      <c r="T28" s="19" t="n">
        <v>1216000</v>
      </c>
      <c r="U28" s="19" t="n">
        <v>3015089</v>
      </c>
      <c r="V28" s="19" t="n">
        <v>3015089</v>
      </c>
      <c r="W28" s="19" t="n">
        <v>3015089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1609207.06</v>
      </c>
      <c r="AD28" s="19" t="n">
        <v>1609207.06</v>
      </c>
      <c r="AE28" s="19" t="n">
        <v>0</v>
      </c>
      <c r="AF28" s="19" t="n">
        <v>1609207.06</v>
      </c>
      <c r="AG28" s="19" t="n">
        <v>1609207.06</v>
      </c>
      <c r="AH28" s="19" t="n">
        <v>1609207.06</v>
      </c>
      <c r="AI28" s="20" t="n">
        <f aca="false">AG28/U28*100</f>
        <v>53.3717930051153</v>
      </c>
      <c r="AJ28" s="20" t="n">
        <f aca="false">AJ29+AJ30+AJ31+AJ32</f>
        <v>3015089</v>
      </c>
      <c r="AK28" s="20" t="n">
        <f aca="false">AK29+AK30+AK31+AK32</f>
        <v>1987941</v>
      </c>
      <c r="AL28" s="21" t="n">
        <f aca="false">AK28/AJ28*100</f>
        <v>65.9330785923732</v>
      </c>
    </row>
    <row r="29" customFormat="false" ht="26.25" hidden="false" customHeight="false" outlineLevel="3" collapsed="false">
      <c r="A29" s="23" t="s">
        <v>54</v>
      </c>
      <c r="B29" s="24" t="s">
        <v>55</v>
      </c>
      <c r="C29" s="25" t="s">
        <v>54</v>
      </c>
      <c r="D29" s="25"/>
      <c r="E29" s="25"/>
      <c r="F29" s="25"/>
      <c r="G29" s="25"/>
      <c r="H29" s="25"/>
      <c r="I29" s="26"/>
      <c r="J29" s="25"/>
      <c r="K29" s="25"/>
      <c r="L29" s="25"/>
      <c r="M29" s="25"/>
      <c r="N29" s="25"/>
      <c r="O29" s="25"/>
      <c r="P29" s="25"/>
      <c r="Q29" s="25"/>
      <c r="R29" s="27" t="n">
        <v>0</v>
      </c>
      <c r="S29" s="27" t="n">
        <v>1508338</v>
      </c>
      <c r="T29" s="27" t="n">
        <v>0</v>
      </c>
      <c r="U29" s="27" t="n">
        <v>1508338</v>
      </c>
      <c r="V29" s="27" t="n">
        <v>1508338</v>
      </c>
      <c r="W29" s="27" t="n">
        <v>1508338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1335696</v>
      </c>
      <c r="AD29" s="27" t="n">
        <v>1335696</v>
      </c>
      <c r="AE29" s="27" t="n">
        <v>0</v>
      </c>
      <c r="AF29" s="27" t="n">
        <v>1335696</v>
      </c>
      <c r="AG29" s="27" t="n">
        <v>1335696</v>
      </c>
      <c r="AH29" s="27" t="n">
        <v>1335696</v>
      </c>
      <c r="AI29" s="28" t="n">
        <f aca="false">AG29/U29*100</f>
        <v>88.5541569595144</v>
      </c>
      <c r="AJ29" s="28" t="n">
        <v>1508338</v>
      </c>
      <c r="AK29" s="28" t="n">
        <v>1665594</v>
      </c>
      <c r="AL29" s="29" t="n">
        <f aca="false">AK29/AJ29*100</f>
        <v>110.42577989814</v>
      </c>
    </row>
    <row r="30" customFormat="false" ht="26.25" hidden="false" customHeight="false" outlineLevel="3" collapsed="false">
      <c r="A30" s="23" t="s">
        <v>56</v>
      </c>
      <c r="B30" s="24" t="s">
        <v>57</v>
      </c>
      <c r="C30" s="25" t="s">
        <v>56</v>
      </c>
      <c r="D30" s="25"/>
      <c r="E30" s="25"/>
      <c r="F30" s="25"/>
      <c r="G30" s="25"/>
      <c r="H30" s="25"/>
      <c r="I30" s="26"/>
      <c r="J30" s="25"/>
      <c r="K30" s="25"/>
      <c r="L30" s="25"/>
      <c r="M30" s="25"/>
      <c r="N30" s="25"/>
      <c r="O30" s="25"/>
      <c r="P30" s="25"/>
      <c r="Q30" s="25"/>
      <c r="R30" s="27" t="n">
        <v>0</v>
      </c>
      <c r="S30" s="27" t="n">
        <v>0</v>
      </c>
      <c r="T30" s="27" t="n">
        <v>1000000</v>
      </c>
      <c r="U30" s="27" t="n">
        <v>1000000</v>
      </c>
      <c r="V30" s="27" t="n">
        <v>1000000</v>
      </c>
      <c r="W30" s="27" t="n">
        <v>100000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8" t="n">
        <f aca="false">AG30/U30*100</f>
        <v>0</v>
      </c>
      <c r="AJ30" s="28" t="n">
        <v>1000000</v>
      </c>
      <c r="AK30" s="28" t="n">
        <v>14100</v>
      </c>
      <c r="AL30" s="29" t="n">
        <f aca="false">AK30/AJ30*100</f>
        <v>1.41</v>
      </c>
    </row>
    <row r="31" customFormat="false" ht="26.25" hidden="false" customHeight="false" outlineLevel="3" collapsed="false">
      <c r="A31" s="23" t="s">
        <v>58</v>
      </c>
      <c r="B31" s="24" t="s">
        <v>59</v>
      </c>
      <c r="C31" s="25" t="s">
        <v>58</v>
      </c>
      <c r="D31" s="25"/>
      <c r="E31" s="25"/>
      <c r="F31" s="25"/>
      <c r="G31" s="25"/>
      <c r="H31" s="25"/>
      <c r="I31" s="26"/>
      <c r="J31" s="25"/>
      <c r="K31" s="25"/>
      <c r="L31" s="25"/>
      <c r="M31" s="25"/>
      <c r="N31" s="25"/>
      <c r="O31" s="25"/>
      <c r="P31" s="25"/>
      <c r="Q31" s="25"/>
      <c r="R31" s="27" t="n">
        <v>0</v>
      </c>
      <c r="S31" s="27" t="n">
        <v>72200</v>
      </c>
      <c r="T31" s="27" t="n">
        <v>0</v>
      </c>
      <c r="U31" s="27" t="n">
        <v>72200</v>
      </c>
      <c r="V31" s="27" t="n">
        <v>72200</v>
      </c>
      <c r="W31" s="27" t="n">
        <v>7220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23749.06</v>
      </c>
      <c r="AD31" s="27" t="n">
        <v>23749.06</v>
      </c>
      <c r="AE31" s="27" t="n">
        <v>0</v>
      </c>
      <c r="AF31" s="27" t="n">
        <v>23749.06</v>
      </c>
      <c r="AG31" s="27" t="n">
        <v>23749.06</v>
      </c>
      <c r="AH31" s="27" t="n">
        <v>23749.06</v>
      </c>
      <c r="AI31" s="28" t="n">
        <f aca="false">AG31/U31*100</f>
        <v>32.8934349030471</v>
      </c>
      <c r="AJ31" s="28" t="n">
        <v>72200</v>
      </c>
      <c r="AK31" s="28" t="n">
        <v>89696</v>
      </c>
      <c r="AL31" s="29" t="n">
        <f aca="false">AK31/AJ31*100</f>
        <v>124.232686980609</v>
      </c>
    </row>
    <row r="32" customFormat="false" ht="15" hidden="false" customHeight="false" outlineLevel="3" collapsed="false">
      <c r="A32" s="23" t="s">
        <v>60</v>
      </c>
      <c r="B32" s="24" t="s">
        <v>61</v>
      </c>
      <c r="C32" s="25" t="s">
        <v>60</v>
      </c>
      <c r="D32" s="25"/>
      <c r="E32" s="25"/>
      <c r="F32" s="25"/>
      <c r="G32" s="25"/>
      <c r="H32" s="25"/>
      <c r="I32" s="26"/>
      <c r="J32" s="25"/>
      <c r="K32" s="25"/>
      <c r="L32" s="25"/>
      <c r="M32" s="25"/>
      <c r="N32" s="25"/>
      <c r="O32" s="25"/>
      <c r="P32" s="25"/>
      <c r="Q32" s="25"/>
      <c r="R32" s="27" t="n">
        <v>0</v>
      </c>
      <c r="S32" s="27" t="n">
        <v>218551</v>
      </c>
      <c r="T32" s="27" t="n">
        <v>216000</v>
      </c>
      <c r="U32" s="27" t="n">
        <v>434551</v>
      </c>
      <c r="V32" s="27" t="n">
        <v>434551</v>
      </c>
      <c r="W32" s="27" t="n">
        <v>434551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249762</v>
      </c>
      <c r="AD32" s="27" t="n">
        <v>249762</v>
      </c>
      <c r="AE32" s="27" t="n">
        <v>0</v>
      </c>
      <c r="AF32" s="27" t="n">
        <v>249762</v>
      </c>
      <c r="AG32" s="27" t="n">
        <v>249762</v>
      </c>
      <c r="AH32" s="27" t="n">
        <v>249762</v>
      </c>
      <c r="AI32" s="28" t="n">
        <f aca="false">AG32/U32*100</f>
        <v>57.4758773998909</v>
      </c>
      <c r="AJ32" s="28" t="n">
        <v>434551</v>
      </c>
      <c r="AK32" s="28" t="n">
        <v>218551</v>
      </c>
      <c r="AL32" s="29" t="n">
        <f aca="false">AK32/AJ32*100</f>
        <v>50.2935213588279</v>
      </c>
    </row>
    <row r="33" s="22" customFormat="true" ht="25.5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31"/>
      <c r="Q33" s="31"/>
      <c r="R33" s="32" t="n">
        <v>0</v>
      </c>
      <c r="S33" s="32" t="n">
        <v>2766949</v>
      </c>
      <c r="T33" s="32" t="n">
        <v>1334822.84</v>
      </c>
      <c r="U33" s="32" t="n">
        <v>4101771.84</v>
      </c>
      <c r="V33" s="32" t="n">
        <v>4101771.84</v>
      </c>
      <c r="W33" s="32" t="n">
        <v>4101771.84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267125.6</v>
      </c>
      <c r="AC33" s="32" t="n">
        <v>2243548.52</v>
      </c>
      <c r="AD33" s="32" t="n">
        <v>1976422.92</v>
      </c>
      <c r="AE33" s="32" t="n">
        <v>267125.6</v>
      </c>
      <c r="AF33" s="32" t="n">
        <v>2243548.52</v>
      </c>
      <c r="AG33" s="32" t="n">
        <v>1976422.92</v>
      </c>
      <c r="AH33" s="32" t="n">
        <v>1976422.92</v>
      </c>
      <c r="AI33" s="33" t="n">
        <f aca="false">AG33/U33*100</f>
        <v>48.1846137985091</v>
      </c>
      <c r="AJ33" s="33" t="n">
        <f aca="false">AJ9+AJ27</f>
        <v>3676711</v>
      </c>
      <c r="AK33" s="33" t="n">
        <f aca="false">AK9+AK27</f>
        <v>2935971</v>
      </c>
      <c r="AL33" s="34" t="n">
        <f aca="false">AK33/AJ33*100</f>
        <v>79.8531894402361</v>
      </c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6"/>
      <c r="AG35" s="36"/>
      <c r="AH35" s="36"/>
    </row>
  </sheetData>
  <mergeCells count="36">
    <mergeCell ref="A1:AH1"/>
    <mergeCell ref="B2:AL3"/>
    <mergeCell ref="A4:AH4"/>
    <mergeCell ref="A5:AL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G7"/>
    <mergeCell ref="AH6:AH7"/>
    <mergeCell ref="AI6:AI7"/>
    <mergeCell ref="AJ6:AJ7"/>
    <mergeCell ref="AK6:AK7"/>
    <mergeCell ref="AL6:AL7"/>
    <mergeCell ref="A33:K33"/>
    <mergeCell ref="A35:AE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27:18Z</dcterms:created>
  <dc:creator>UCHNOV79\User</dc:creator>
  <dc:description/>
  <dc:language>en-US</dc:language>
  <cp:lastModifiedBy>Юльдозер</cp:lastModifiedBy>
  <cp:lastPrinted>2023-11-13T14:15:39Z</cp:lastPrinted>
  <dcterms:modified xsi:type="dcterms:W3CDTF">2024-01-26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